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"/>
  </bookViews>
  <sheets>
    <sheet name="Aide" sheetId="1" state="visible" r:id="rId2"/>
    <sheet name="Indicateur(s) de l'opération" sheetId="2" state="visible" r:id="rId3"/>
    <sheet name="Listes IndicReal" sheetId="3" state="hidden" r:id="rId4"/>
    <sheet name="Feuil1" sheetId="4" state="hidden" r:id="rId5"/>
  </sheets>
  <definedNames>
    <definedName function="false" hidden="false" localSheetId="0" name="_xlnm.Print_Area" vbProcedure="false">Aide!$A$1:$M$84</definedName>
    <definedName function="false" hidden="false" name="AAP_Accueil" vbProcedure="false">'Listes IndicReal'!$U$5</definedName>
    <definedName function="false" hidden="false" name="AAP_PPN" vbProcedure="false">'Listes IndicReal'!$W$5:$W$8</definedName>
    <definedName function="false" hidden="false" name="Biodiversité" vbProcedure="false">'Listes IndicReal'!$S$5:$S$7</definedName>
    <definedName function="false" hidden="false" name="Communication_Evènements" vbProcedure="false">'Listes IndicReal'!$J$5:$J$8</definedName>
    <definedName function="false" hidden="false" name="Entreprises" vbProcedure="false">'Listes IndicReal'!$F$5</definedName>
    <definedName function="false" hidden="false" name="Evènements" vbProcedure="false">'Listes IndicReal'!$J$5:$J$8</definedName>
    <definedName function="false" hidden="false" name="Gouvernance" vbProcedure="false">'Listes IndicReal'!$H$5:$H$7</definedName>
    <definedName function="false" hidden="false" name="Information_sensibilisation" vbProcedure="false">'Listes IndicReal'!$L$5:$L$8</definedName>
    <definedName function="false" hidden="false" name="Livrables_Immatériels" vbProcedure="false">'Listes IndicReal'!$Q$5:$Q$8</definedName>
    <definedName function="false" hidden="false" name="Livrables_matériels" vbProcedure="false">'Listes IndicReal'!$O$5:$O$7</definedName>
    <definedName function="false" hidden="false" name="Thématiques" vbProcedure="false">'Listes IndicReal'!$D$5:$D$13</definedName>
    <definedName function="false" hidden="false" localSheetId="1" name="OLE_LINK1" vbProcedure="false">'Indicateur(s) de l''opération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9">
  <si>
    <t xml:space="preserve">Comment remplir la grille "Indicateur()s de l'Opération" ?</t>
  </si>
  <si>
    <r>
      <rPr>
        <b val="true"/>
        <i val="true"/>
        <sz val="11"/>
        <color rgb="FF000000"/>
        <rFont val="Calibri"/>
        <family val="2"/>
      </rPr>
      <t xml:space="preserve">Les indicateurs par thématique proposés </t>
    </r>
    <r>
      <rPr>
        <b val="true"/>
        <i val="true"/>
        <sz val="11"/>
        <color rgb="FFFF6600"/>
        <rFont val="Calibri"/>
        <family val="2"/>
      </rPr>
      <t xml:space="preserve">④</t>
    </r>
    <r>
      <rPr>
        <b val="true"/>
        <i val="true"/>
        <sz val="11"/>
        <color rgb="FF000000"/>
        <rFont val="Calibri"/>
        <family val="2"/>
      </rPr>
      <t xml:space="preserve"> sont présentés sous le tableau.</t>
    </r>
  </si>
  <si>
    <r>
      <rPr>
        <sz val="11"/>
        <color rgb="FF000000"/>
        <rFont val="Calibri"/>
        <family val="2"/>
      </rPr>
      <t xml:space="preserve">Ce document sera à remplir lors du dépôt de votre demande de subvention</t>
    </r>
    <r>
      <rPr>
        <sz val="11"/>
        <color rgb="FFFF6600"/>
        <rFont val="Calibri"/>
        <family val="2"/>
      </rPr>
      <t xml:space="preserve"> ①</t>
    </r>
    <r>
      <rPr>
        <sz val="11"/>
        <color rgb="FF000000"/>
        <rFont val="Calibri"/>
        <family val="2"/>
      </rPr>
      <t xml:space="preserve"> , ainsi qu'à votre demande de solde, lors du paiement </t>
    </r>
    <r>
      <rPr>
        <sz val="11"/>
        <color rgb="FFFF6600"/>
        <rFont val="Calibri"/>
        <family val="2"/>
      </rPr>
      <t xml:space="preserve">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Si votre projet se rapporte aux thématiques </t>
    </r>
    <r>
      <rPr>
        <b val="true"/>
        <sz val="11"/>
        <color rgb="FF000000"/>
        <rFont val="Calibri"/>
        <family val="2"/>
      </rPr>
      <t xml:space="preserve">Biodiversité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Bois</t>
    </r>
    <r>
      <rPr>
        <sz val="11"/>
        <color rgb="FF000000"/>
        <rFont val="Calibri"/>
        <family val="2"/>
      </rPr>
      <t xml:space="preserve"> (indicateurs n°1 et 2) </t>
    </r>
    <r>
      <rPr>
        <sz val="11"/>
        <color rgb="FFFF6600"/>
        <rFont val="Calibri"/>
        <family val="2"/>
      </rPr>
      <t xml:space="preserve">③</t>
    </r>
    <r>
      <rPr>
        <sz val="11"/>
        <color rgb="FF000000"/>
        <rFont val="Calibri"/>
        <family val="2"/>
      </rPr>
      <t xml:space="preserve">, vous devez </t>
    </r>
    <r>
      <rPr>
        <b val="true"/>
        <u val="single"/>
        <sz val="11"/>
        <color rgb="FF000000"/>
        <rFont val="Calibri"/>
        <family val="2"/>
      </rPr>
      <t xml:space="preserve">obligatoirement</t>
    </r>
    <r>
      <rPr>
        <sz val="11"/>
        <color rgb="FF000000"/>
        <rFont val="Calibri"/>
        <family val="2"/>
      </rPr>
      <t xml:space="preserve"> renseigner ces indicateurs.</t>
    </r>
  </si>
  <si>
    <r>
      <rPr>
        <sz val="11"/>
        <color rgb="FF000000"/>
        <rFont val="Calibri"/>
        <family val="2"/>
      </rPr>
      <t xml:space="preserve">En sus de ces indicateurs à caractère obligatoire pour ces thématiques, vous disposez dans la 2e partie du tableau </t>
    </r>
    <r>
      <rPr>
        <sz val="11"/>
        <color rgb="FFFF6600"/>
        <rFont val="Calibri"/>
        <family val="2"/>
      </rPr>
      <t xml:space="preserve">④</t>
    </r>
    <r>
      <rPr>
        <sz val="11"/>
        <color rgb="FF000000"/>
        <rFont val="Calibri"/>
        <family val="2"/>
      </rPr>
      <t xml:space="preserve"> d'une liste d'indicateurs prédéfinis au travers d'une première liste déroulante Thématiques </t>
    </r>
    <r>
      <rPr>
        <sz val="11"/>
        <color rgb="FFFF6600"/>
        <rFont val="Calibri"/>
        <family val="2"/>
      </rPr>
      <t xml:space="preserve">⑤</t>
    </r>
    <r>
      <rPr>
        <sz val="11"/>
        <color rgb="FF000000"/>
        <rFont val="Calibri"/>
        <family val="2"/>
      </rPr>
      <t xml:space="preserve"> et d'une seconde "Dénomination de l'indicateur" </t>
    </r>
    <r>
      <rPr>
        <sz val="11"/>
        <color rgb="FFFF6600"/>
        <rFont val="Calibri"/>
        <family val="2"/>
      </rPr>
      <t xml:space="preserve">⑥</t>
    </r>
    <r>
      <rPr>
        <sz val="11"/>
        <rFont val="Calibri"/>
        <family val="2"/>
      </rPr>
      <t xml:space="preserve">. 
</t>
    </r>
    <r>
      <rPr>
        <i val="true"/>
        <sz val="11"/>
        <rFont val="Calibri"/>
        <family val="2"/>
      </rPr>
      <t xml:space="preserve">Le choix dans la liste</t>
    </r>
    <r>
      <rPr>
        <sz val="11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⑥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est dépendant du choix dans la liste</t>
    </r>
    <r>
      <rPr>
        <sz val="11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⑤</t>
    </r>
    <r>
      <rPr>
        <i val="true"/>
        <sz val="11"/>
        <rFont val="Calibri"/>
        <family val="2"/>
      </rPr>
      <t xml:space="preserve">. Les N°, Type et Unités de mesure de l'indicateur sélectionné se remplissent automatiquement en fonction de votre choix.</t>
    </r>
  </si>
  <si>
    <r>
      <rPr>
        <sz val="11"/>
        <color rgb="FF000000"/>
        <rFont val="Calibri"/>
        <family val="2"/>
      </rPr>
      <t xml:space="preserve">Les listes proposées n'étant pas exhausitves, si aucun indicateur listé en </t>
    </r>
    <r>
      <rPr>
        <sz val="11"/>
        <color rgb="FFFF6600"/>
        <rFont val="Calibri"/>
        <family val="2"/>
      </rPr>
      <t xml:space="preserve">④</t>
    </r>
    <r>
      <rPr>
        <sz val="11"/>
        <color rgb="FF000000"/>
        <rFont val="Calibri"/>
        <family val="2"/>
      </rPr>
      <t xml:space="preserve"> ne correspondait aux réalisations de votre projet, vous avez la possibilité d'en renseigner de nouveaux dans la 3e partie du tableau </t>
    </r>
    <r>
      <rPr>
        <sz val="11"/>
        <color rgb="FFFF6600"/>
        <rFont val="Calibri"/>
        <family val="2"/>
      </rPr>
      <t xml:space="preserve">⑦</t>
    </r>
    <r>
      <rPr>
        <sz val="11"/>
        <color rgb="FF000000"/>
        <rFont val="Calibri"/>
        <family val="2"/>
      </rPr>
      <t xml:space="preserve">, en précisant la thématique, la dénomination et l'unité de mesure de chacun des indicateurs choisis.
</t>
    </r>
    <r>
      <rPr>
        <b val="true"/>
        <i val="true"/>
        <u val="single"/>
        <sz val="11"/>
        <color rgb="FF000000"/>
        <rFont val="Calibri"/>
        <family val="2"/>
      </rPr>
      <t xml:space="preserve">A noter que les indicateurs pour cette partie doivent être des indicateurs de réalisation uniquement.</t>
    </r>
  </si>
  <si>
    <r>
      <rPr>
        <b val="true"/>
        <sz val="16"/>
        <color rgb="FF333399"/>
        <rFont val="Calibri"/>
        <family val="2"/>
      </rPr>
      <t xml:space="preserve">Liste des indicateurs proposés par thématique </t>
    </r>
    <r>
      <rPr>
        <b val="true"/>
        <sz val="16"/>
        <color rgb="FFFF6600"/>
        <rFont val="Calibri"/>
        <family val="2"/>
      </rPr>
      <t xml:space="preserve">④</t>
    </r>
  </si>
  <si>
    <r>
      <rPr>
        <b val="true"/>
        <sz val="11"/>
        <color rgb="FF000000"/>
        <rFont val="Calibri"/>
        <family val="2"/>
      </rPr>
      <t xml:space="preserve">Thématiques </t>
    </r>
    <r>
      <rPr>
        <b val="true"/>
        <sz val="11"/>
        <color rgb="FFFF6600"/>
        <rFont val="Calibri"/>
        <family val="2"/>
      </rPr>
      <t xml:space="preserve">⑤</t>
    </r>
  </si>
  <si>
    <r>
      <rPr>
        <b val="true"/>
        <sz val="11"/>
        <color rgb="FF000000"/>
        <rFont val="Calibri"/>
        <family val="2"/>
      </rPr>
      <t xml:space="preserve">Indicateurs proposés </t>
    </r>
    <r>
      <rPr>
        <b val="true"/>
        <sz val="11"/>
        <color rgb="FFFF6600"/>
        <rFont val="Calibri"/>
        <family val="2"/>
      </rPr>
      <t xml:space="preserve">⑥</t>
    </r>
  </si>
  <si>
    <t xml:space="preserve">Unités de mesure</t>
  </si>
  <si>
    <t xml:space="preserve">N° Indicateur</t>
  </si>
  <si>
    <t xml:space="preserve">AAP Accueil</t>
  </si>
  <si>
    <t xml:space="preserve">Nombre d’offres d’accueil créées</t>
  </si>
  <si>
    <t xml:space="preserve">Nombre d'offres créées</t>
  </si>
  <si>
    <t xml:space="preserve">ACC1</t>
  </si>
  <si>
    <t xml:space="preserve">AAP PPN</t>
  </si>
  <si>
    <t xml:space="preserve">Capacités d'hébergement du pôle</t>
  </si>
  <si>
    <t xml:space="preserve">Nombre de lits</t>
  </si>
  <si>
    <t xml:space="preserve">PPN4</t>
  </si>
  <si>
    <t xml:space="preserve">Nombre d'activités proposées</t>
  </si>
  <si>
    <t xml:space="preserve">PPN1</t>
  </si>
  <si>
    <t xml:space="preserve">Nombre de professionnels d'activités de pleine nature installés sur le territoire du pôle</t>
  </si>
  <si>
    <t xml:space="preserve">Nombre d'ETP</t>
  </si>
  <si>
    <t xml:space="preserve">PPN3</t>
  </si>
  <si>
    <t xml:space="preserve">Nombre de sites et d'itinéraires proposés</t>
  </si>
  <si>
    <t xml:space="preserve">PPN2</t>
  </si>
  <si>
    <t xml:space="preserve">Biodiversité</t>
  </si>
  <si>
    <t xml:space="preserve">Nombre de corridors écologiques entretenus/créés</t>
  </si>
  <si>
    <t xml:space="preserve">Nombre de corridors concernés</t>
  </si>
  <si>
    <t xml:space="preserve">BIODIV3</t>
  </si>
  <si>
    <t xml:space="preserve">Nombre d'espèces (floristiques, faunistiques) touchées ou visées par les protocoles</t>
  </si>
  <si>
    <t xml:space="preserve">Nombre d'espèces</t>
  </si>
  <si>
    <t xml:space="preserve">BIODIV1</t>
  </si>
  <si>
    <t xml:space="preserve">Superficie des MOH en agriculture HVN</t>
  </si>
  <si>
    <t xml:space="preserve">Hectares</t>
  </si>
  <si>
    <t xml:space="preserve">BIODIV2</t>
  </si>
  <si>
    <t xml:space="preserve">Communication Evènements</t>
  </si>
  <si>
    <t xml:space="preserve">Nombre de livrables diffusés</t>
  </si>
  <si>
    <t xml:space="preserve">Nombre de documents diffusés</t>
  </si>
  <si>
    <t xml:space="preserve">COM1</t>
  </si>
  <si>
    <t xml:space="preserve">Nombre de visiteurs</t>
  </si>
  <si>
    <t xml:space="preserve">COM2</t>
  </si>
  <si>
    <t xml:space="preserve">Nombre d'évènements organisés</t>
  </si>
  <si>
    <t xml:space="preserve">COM3</t>
  </si>
  <si>
    <t xml:space="preserve">Nombre d'exposants</t>
  </si>
  <si>
    <t xml:space="preserve">COM4</t>
  </si>
  <si>
    <t xml:space="preserve">Entreprises</t>
  </si>
  <si>
    <t xml:space="preserve">Nombre d'entreprises bénéficiant directement ou indirectement de l'opération mise en œuvre</t>
  </si>
  <si>
    <t xml:space="preserve">Nombre de n° SIRET</t>
  </si>
  <si>
    <t xml:space="preserve">ENT1</t>
  </si>
  <si>
    <t xml:space="preserve">Gouvernance</t>
  </si>
  <si>
    <t xml:space="preserve">Nombre de partenaires privés participant au comité de pilotage du projet</t>
  </si>
  <si>
    <t xml:space="preserve">Nombre de structures privées</t>
  </si>
  <si>
    <t xml:space="preserve">GOUV1</t>
  </si>
  <si>
    <t xml:space="preserve">Nombre de partenaires publics participant au comité de pilotage du projet</t>
  </si>
  <si>
    <t xml:space="preserve">Nombre de structures publiques</t>
  </si>
  <si>
    <t xml:space="preserve">GOUV2</t>
  </si>
  <si>
    <t xml:space="preserve">Nombre de réunions du comité de pilotage</t>
  </si>
  <si>
    <t xml:space="preserve">Nombre de réunions</t>
  </si>
  <si>
    <t xml:space="preserve">GOUV3</t>
  </si>
  <si>
    <t xml:space="preserve">Information sensibilisation</t>
  </si>
  <si>
    <t xml:space="preserve">Nombre d'actions de sensibilisation organisées</t>
  </si>
  <si>
    <t xml:space="preserve">INFO1</t>
  </si>
  <si>
    <t xml:space="preserve">Nombre de formations organisées</t>
  </si>
  <si>
    <t xml:space="preserve">Nombre de séances</t>
  </si>
  <si>
    <t xml:space="preserve">INFO2</t>
  </si>
  <si>
    <t xml:space="preserve">Nombre de participants</t>
  </si>
  <si>
    <t xml:space="preserve">INFO3</t>
  </si>
  <si>
    <t xml:space="preserve">Nombre de porteurs de projets accompagnés</t>
  </si>
  <si>
    <t xml:space="preserve">INFO4</t>
  </si>
  <si>
    <t xml:space="preserve">Livrables immatériels</t>
  </si>
  <si>
    <t xml:space="preserve">Nombre d'études/audits réalisé(e)s</t>
  </si>
  <si>
    <t xml:space="preserve">IMMAT1</t>
  </si>
  <si>
    <t xml:space="preserve">Nombre d'évaluations réalisées</t>
  </si>
  <si>
    <t xml:space="preserve">IMMAT2</t>
  </si>
  <si>
    <t xml:space="preserve">Nombre d'outils de capitalisation et transferts de connaissances créés</t>
  </si>
  <si>
    <t xml:space="preserve">Nombre d'outils développés</t>
  </si>
  <si>
    <t xml:space="preserve">IMMAT3</t>
  </si>
  <si>
    <t xml:space="preserve">Temps passé sur l'animation interrégionale</t>
  </si>
  <si>
    <t xml:space="preserve">Heures</t>
  </si>
  <si>
    <t xml:space="preserve">IMMAT4</t>
  </si>
  <si>
    <t xml:space="preserve">Livrables matériels</t>
  </si>
  <si>
    <t xml:space="preserve">Nombre de bâtiments construits</t>
  </si>
  <si>
    <t xml:space="preserve">MAT1</t>
  </si>
  <si>
    <t xml:space="preserve">Nombre de bâtiments rénovés</t>
  </si>
  <si>
    <t xml:space="preserve">MAT2</t>
  </si>
  <si>
    <t xml:space="preserve">Nombre d'équipements nouveaux installés</t>
  </si>
  <si>
    <t xml:space="preserve">Nombre de nouveaux équipements</t>
  </si>
  <si>
    <t xml:space="preserve">MAT3</t>
  </si>
  <si>
    <t xml:space="preserve">Intitulé de l'opération</t>
  </si>
  <si>
    <t xml:space="preserve">Annexe 2 : Indicateurs prévisionnels et réalisés
Programmation FEDER Massif central 2014-2020
Convention Interrégionale du Massif central 2015-2020</t>
  </si>
  <si>
    <t xml:space="preserve">Bénéficiaire</t>
  </si>
  <si>
    <t xml:space="preserve">N° administratif du dossier</t>
  </si>
  <si>
    <t xml:space="preserve">Renseigner les indicateurs identifiés dans le cadre de la demande d'aide et de la demande de paiement</t>
  </si>
  <si>
    <r>
      <rPr>
        <sz val="10"/>
        <color rgb="FF000000"/>
        <rFont val="Arial"/>
        <family val="2"/>
      </rPr>
      <t xml:space="preserve">A renseigner à la demande d'aide
</t>
    </r>
    <r>
      <rPr>
        <i val="true"/>
        <sz val="9"/>
        <color rgb="FF000000"/>
        <rFont val="Arial"/>
        <family val="2"/>
      </rPr>
      <t xml:space="preserve">(à remplir par le bénéficiaire)</t>
    </r>
  </si>
  <si>
    <r>
      <rPr>
        <sz val="10"/>
        <color rgb="FF000000"/>
        <rFont val="Arial"/>
        <family val="2"/>
      </rPr>
      <t xml:space="preserve">A renseigner à la signature de la convention
</t>
    </r>
    <r>
      <rPr>
        <i val="true"/>
        <sz val="9"/>
        <color rgb="FF000000"/>
        <rFont val="Arial"/>
        <family val="2"/>
      </rPr>
      <t xml:space="preserve">(à remplir par l'autorité de gestion)</t>
    </r>
  </si>
  <si>
    <r>
      <rPr>
        <sz val="10"/>
        <color rgb="FF000000"/>
        <rFont val="Arial"/>
        <family val="2"/>
      </rPr>
      <t xml:space="preserve">A renseigner (en actualisant) à chaque demande de paiement 
</t>
    </r>
    <r>
      <rPr>
        <i val="true"/>
        <sz val="9"/>
        <color rgb="FF000000"/>
        <rFont val="Arial"/>
        <family val="2"/>
      </rPr>
      <t xml:space="preserve">(à remplir par le bénéficiaire)</t>
    </r>
  </si>
  <si>
    <r>
      <rPr>
        <sz val="10"/>
        <color rgb="FF000000"/>
        <rFont val="Arial"/>
        <family val="2"/>
      </rPr>
      <t xml:space="preserve">A renseigner à la demande de solde 
</t>
    </r>
    <r>
      <rPr>
        <i val="true"/>
        <sz val="9"/>
        <color rgb="FF000000"/>
        <rFont val="Arial"/>
        <family val="2"/>
      </rPr>
      <t xml:space="preserve">(à remplir par le bénéficiaire)</t>
    </r>
  </si>
  <si>
    <t xml:space="preserve">N°</t>
  </si>
  <si>
    <t xml:space="preserve">Thématique(s) 
(cf guide du porteur)</t>
  </si>
  <si>
    <t xml:space="preserve">Dénomination de l'indicateur</t>
  </si>
  <si>
    <t xml:space="preserve">Type</t>
  </si>
  <si>
    <t xml:space="preserve">Unité de mesure</t>
  </si>
  <si>
    <t xml:space="preserve">Valeur cible prévisionnelle</t>
  </si>
  <si>
    <t xml:space="preserve">Valeur cible conventionnée</t>
  </si>
  <si>
    <t xml:space="preserve">Valeur réalisée</t>
  </si>
  <si>
    <t xml:space="preserve">Valeur finale réalisée </t>
  </si>
  <si>
    <t xml:space="preserve">Commentaires : explication du calcul de la valeur indicateur (pourquoi X Ha?, comment a été fait la comptabilisation du Nb d'entreprises?, etc.)</t>
  </si>
  <si>
    <r>
      <rPr>
        <sz val="11"/>
        <rFont val="Arial"/>
        <family val="2"/>
      </rPr>
      <t xml:space="preserve">Indicateurs de réalisation du programme et de la convention : à remplir </t>
    </r>
    <r>
      <rPr>
        <b val="true"/>
        <u val="single"/>
        <sz val="11"/>
        <rFont val="Arial"/>
        <family val="2"/>
      </rPr>
      <t xml:space="preserve">obligatoirement</t>
    </r>
    <r>
      <rPr>
        <sz val="11"/>
        <rFont val="Arial"/>
        <family val="2"/>
      </rPr>
      <t xml:space="preserve"> pour les thématiques concernées</t>
    </r>
  </si>
  <si>
    <r>
      <rPr>
        <b val="true"/>
        <sz val="10"/>
        <color rgb="FF000000"/>
        <rFont val="Arial"/>
        <family val="2"/>
      </rPr>
      <t xml:space="preserve">Biodiversité</t>
    </r>
    <r>
      <rPr>
        <sz val="10"/>
        <color rgb="FF000000"/>
        <rFont val="Arial"/>
        <family val="2"/>
      </rPr>
      <t xml:space="preserve"> (MOH, tourbières et forêts anciennes)</t>
    </r>
  </si>
  <si>
    <t xml:space="preserve">Nombre d'hectares pour lesquels le programme permet d'atteindre un meilleur état de conservation</t>
  </si>
  <si>
    <t xml:space="preserve">Réalisation</t>
  </si>
  <si>
    <r>
      <rPr>
        <b val="true"/>
        <sz val="10"/>
        <color rgb="FF000000"/>
        <rFont val="Arial"/>
        <family val="2"/>
      </rPr>
      <t xml:space="preserve">Bois</t>
    </r>
    <r>
      <rPr>
        <sz val="10"/>
        <color rgb="FF000000"/>
        <rFont val="Arial"/>
        <family val="2"/>
      </rPr>
      <t xml:space="preserve"> (construction et prospection de nouveaux marchés)</t>
    </r>
  </si>
  <si>
    <t xml:space="preserve">Indicateurs de réalisation de l'opération : sélectionner les indicateurs pertinents en fonction des objectifs visés parmi ceux proposés ci-dessous</t>
  </si>
  <si>
    <t xml:space="preserve">Autres indicateurs de réalisation de l'opération jugés pertinents par le maître d'ouvrage</t>
  </si>
  <si>
    <t xml:space="preserve">Thématiques</t>
  </si>
  <si>
    <t xml:space="preserve">Communication/Evènements</t>
  </si>
  <si>
    <t xml:space="preserve">Information,sensibilisation</t>
  </si>
  <si>
    <t xml:space="preserve">AAP_Accueil</t>
  </si>
  <si>
    <t xml:space="preserve">Nombre de SIRET</t>
  </si>
  <si>
    <t xml:space="preserve">AAP_PPN</t>
  </si>
  <si>
    <t xml:space="preserve">Communication_Evènements</t>
  </si>
  <si>
    <t xml:space="preserve">Information_sensibilisation</t>
  </si>
  <si>
    <t xml:space="preserve">Livrables_immatériels</t>
  </si>
  <si>
    <t xml:space="preserve">Livrables_matériels</t>
  </si>
  <si>
    <t xml:space="preserve">Nbre</t>
  </si>
  <si>
    <t xml:space="preserve">Unités</t>
  </si>
  <si>
    <t xml:space="preserve">N°Indicateur</t>
  </si>
  <si>
    <t xml:space="preserve">nombre de lits</t>
  </si>
  <si>
    <t xml:space="preserve">AccueilAAP</t>
  </si>
  <si>
    <t xml:space="preserve">Information</t>
  </si>
  <si>
    <t xml:space="preserve">Mat</t>
  </si>
  <si>
    <t xml:space="preserve">Biodiv</t>
  </si>
  <si>
    <t xml:space="preserve">information</t>
  </si>
  <si>
    <t xml:space="preserve">gouvernance</t>
  </si>
  <si>
    <t xml:space="preserve">entreprises</t>
  </si>
  <si>
    <t xml:space="preserve">Immat</t>
  </si>
  <si>
    <t xml:space="preserve">Synergie</t>
  </si>
  <si>
    <t xml:space="preserve">Commenta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@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FF6600"/>
      <name val="Calibri"/>
      <family val="2"/>
    </font>
    <font>
      <b val="true"/>
      <sz val="11"/>
      <color rgb="FFFF6600"/>
      <name val="Calibri"/>
      <family val="2"/>
    </font>
    <font>
      <sz val="12"/>
      <name val="Calibri"/>
      <family val="2"/>
    </font>
    <font>
      <b val="true"/>
      <sz val="11"/>
      <color rgb="FFFF6600"/>
      <name val="Calibri"/>
      <family val="0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double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5</xdr:row>
      <xdr:rowOff>0</xdr:rowOff>
    </xdr:from>
    <xdr:to>
      <xdr:col>12</xdr:col>
      <xdr:colOff>667440</xdr:colOff>
      <xdr:row>42</xdr:row>
      <xdr:rowOff>114480</xdr:rowOff>
    </xdr:to>
    <xdr:grpSp>
      <xdr:nvGrpSpPr>
        <xdr:cNvPr id="0" name="Groupe 2"/>
        <xdr:cNvGrpSpPr/>
      </xdr:nvGrpSpPr>
      <xdr:grpSpPr>
        <a:xfrm>
          <a:off x="154800" y="2933640"/>
          <a:ext cx="13186440" cy="5258160"/>
          <a:chOff x="154800" y="2933640"/>
          <a:chExt cx="13186440" cy="5258160"/>
        </a:xfrm>
      </xdr:grpSpPr>
      <xdr:pic>
        <xdr:nvPicPr>
          <xdr:cNvPr id="1" name="Image 1" descr=""/>
          <xdr:cNvPicPr/>
        </xdr:nvPicPr>
        <xdr:blipFill>
          <a:blip r:embed="rId1"/>
          <a:stretch/>
        </xdr:blipFill>
        <xdr:spPr>
          <a:xfrm>
            <a:off x="154800" y="2971440"/>
            <a:ext cx="13186440" cy="5220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Ellipse 30"/>
          <xdr:cNvSpPr/>
        </xdr:nvSpPr>
        <xdr:spPr>
          <a:xfrm>
            <a:off x="6293160" y="294300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Ellipse 31"/>
          <xdr:cNvSpPr/>
        </xdr:nvSpPr>
        <xdr:spPr>
          <a:xfrm>
            <a:off x="10042200" y="293364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Ellipse 32"/>
          <xdr:cNvSpPr/>
        </xdr:nvSpPr>
        <xdr:spPr>
          <a:xfrm>
            <a:off x="274680" y="4524480"/>
            <a:ext cx="30960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Ellipse 33"/>
          <xdr:cNvSpPr/>
        </xdr:nvSpPr>
        <xdr:spPr>
          <a:xfrm>
            <a:off x="7822800" y="510552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Ellipse 34"/>
          <xdr:cNvSpPr/>
        </xdr:nvSpPr>
        <xdr:spPr>
          <a:xfrm>
            <a:off x="1244520" y="533412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Ellipse 35"/>
          <xdr:cNvSpPr/>
        </xdr:nvSpPr>
        <xdr:spPr>
          <a:xfrm>
            <a:off x="2754000" y="537228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Ellipse 36"/>
          <xdr:cNvSpPr/>
        </xdr:nvSpPr>
        <xdr:spPr>
          <a:xfrm>
            <a:off x="4883400" y="6677280"/>
            <a:ext cx="30960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42920</xdr:rowOff>
    </xdr:from>
    <xdr:to>
      <xdr:col>1</xdr:col>
      <xdr:colOff>996840</xdr:colOff>
      <xdr:row>4</xdr:row>
      <xdr:rowOff>28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1000" y="142920"/>
          <a:ext cx="100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0</xdr:row>
      <xdr:rowOff>152640</xdr:rowOff>
    </xdr:from>
    <xdr:to>
      <xdr:col>2</xdr:col>
      <xdr:colOff>1259640</xdr:colOff>
      <xdr:row>4</xdr:row>
      <xdr:rowOff>19080</xdr:rowOff>
    </xdr:to>
    <xdr:pic>
      <xdr:nvPicPr>
        <xdr:cNvPr id="10" name="Image 1" descr=""/>
        <xdr:cNvPicPr/>
      </xdr:nvPicPr>
      <xdr:blipFill>
        <a:blip r:embed="rId2"/>
        <a:stretch/>
      </xdr:blipFill>
      <xdr:spPr>
        <a:xfrm>
          <a:off x="1579680" y="152640"/>
          <a:ext cx="1128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180720</xdr:rowOff>
    </xdr:from>
    <xdr:to>
      <xdr:col>1</xdr:col>
      <xdr:colOff>996840</xdr:colOff>
      <xdr:row>6</xdr:row>
      <xdr:rowOff>409680</xdr:rowOff>
    </xdr:to>
    <xdr:pic>
      <xdr:nvPicPr>
        <xdr:cNvPr id="11" name="Image 2" descr=""/>
        <xdr:cNvPicPr/>
      </xdr:nvPicPr>
      <xdr:blipFill>
        <a:blip r:embed="rId3"/>
        <a:stretch/>
      </xdr:blipFill>
      <xdr:spPr>
        <a:xfrm>
          <a:off x="250920" y="942840"/>
          <a:ext cx="101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K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2" min="12" style="0" width="12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8"/>
      <c r="Q13" s="8"/>
      <c r="R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8"/>
      <c r="Q14" s="8"/>
      <c r="R14" s="8"/>
    </row>
    <row r="45" customFormat="false" ht="21" hidden="false" customHeight="false" outlineLevel="0" collapsed="false">
      <c r="A45" s="1" t="s">
        <v>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</row>
    <row r="46" customFormat="false" ht="15.75" hidden="false" customHeight="false" outlineLevel="0" collapsed="false"/>
    <row r="47" customFormat="false" ht="16.5" hidden="false" customHeight="false" outlineLevel="0" collapsed="false">
      <c r="B47" s="9" t="s">
        <v>7</v>
      </c>
      <c r="C47" s="10" t="s">
        <v>8</v>
      </c>
      <c r="D47" s="10"/>
      <c r="E47" s="10"/>
      <c r="F47" s="10"/>
      <c r="G47" s="10"/>
      <c r="H47" s="10"/>
      <c r="I47" s="10" t="s">
        <v>9</v>
      </c>
      <c r="J47" s="10"/>
      <c r="K47" s="10"/>
      <c r="L47" s="11" t="s">
        <v>10</v>
      </c>
    </row>
    <row r="48" customFormat="false" ht="16.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5" hidden="false" customHeight="true" outlineLevel="0" collapsed="false">
      <c r="B49" s="13" t="s">
        <v>11</v>
      </c>
      <c r="C49" s="13" t="s">
        <v>12</v>
      </c>
      <c r="D49" s="13"/>
      <c r="E49" s="13"/>
      <c r="F49" s="13"/>
      <c r="G49" s="13"/>
      <c r="H49" s="13"/>
      <c r="I49" s="14" t="s">
        <v>13</v>
      </c>
      <c r="J49" s="14"/>
      <c r="K49" s="14"/>
      <c r="L49" s="15" t="s">
        <v>14</v>
      </c>
    </row>
    <row r="50" customFormat="false" ht="16.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5" hidden="false" customHeight="true" outlineLevel="0" collapsed="false">
      <c r="B51" s="13" t="s">
        <v>15</v>
      </c>
      <c r="C51" s="16" t="s">
        <v>16</v>
      </c>
      <c r="D51" s="16"/>
      <c r="E51" s="16"/>
      <c r="F51" s="16"/>
      <c r="G51" s="16"/>
      <c r="H51" s="16"/>
      <c r="I51" s="17" t="s">
        <v>17</v>
      </c>
      <c r="J51" s="17"/>
      <c r="K51" s="17"/>
      <c r="L51" s="18" t="s">
        <v>18</v>
      </c>
    </row>
    <row r="52" customFormat="false" ht="17.25" hidden="false" customHeight="true" outlineLevel="0" collapsed="false">
      <c r="B52" s="13"/>
      <c r="C52" s="19" t="s">
        <v>19</v>
      </c>
      <c r="D52" s="19"/>
      <c r="E52" s="19"/>
      <c r="F52" s="19"/>
      <c r="G52" s="19"/>
      <c r="H52" s="19"/>
      <c r="I52" s="20" t="s">
        <v>19</v>
      </c>
      <c r="J52" s="20"/>
      <c r="K52" s="20"/>
      <c r="L52" s="21" t="s">
        <v>20</v>
      </c>
    </row>
    <row r="53" customFormat="false" ht="16.5" hidden="false" customHeight="true" outlineLevel="0" collapsed="false">
      <c r="B53" s="13"/>
      <c r="C53" s="22" t="s">
        <v>21</v>
      </c>
      <c r="D53" s="22"/>
      <c r="E53" s="22"/>
      <c r="F53" s="22"/>
      <c r="G53" s="22"/>
      <c r="H53" s="22"/>
      <c r="I53" s="20" t="s">
        <v>22</v>
      </c>
      <c r="J53" s="20"/>
      <c r="K53" s="20"/>
      <c r="L53" s="21" t="s">
        <v>23</v>
      </c>
    </row>
    <row r="54" customFormat="false" ht="16.5" hidden="false" customHeight="true" outlineLevel="0" collapsed="false">
      <c r="B54" s="13"/>
      <c r="C54" s="23" t="s">
        <v>24</v>
      </c>
      <c r="D54" s="23"/>
      <c r="E54" s="23"/>
      <c r="F54" s="23"/>
      <c r="G54" s="23"/>
      <c r="H54" s="23"/>
      <c r="I54" s="24" t="s">
        <v>24</v>
      </c>
      <c r="J54" s="24"/>
      <c r="K54" s="24"/>
      <c r="L54" s="25" t="s">
        <v>25</v>
      </c>
    </row>
    <row r="55" customFormat="false" ht="16.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5" hidden="false" customHeight="true" outlineLevel="0" collapsed="false">
      <c r="B56" s="13" t="s">
        <v>26</v>
      </c>
      <c r="C56" s="16" t="s">
        <v>27</v>
      </c>
      <c r="D56" s="16"/>
      <c r="E56" s="16"/>
      <c r="F56" s="16"/>
      <c r="G56" s="16"/>
      <c r="H56" s="16"/>
      <c r="I56" s="17" t="s">
        <v>28</v>
      </c>
      <c r="J56" s="17"/>
      <c r="K56" s="17"/>
      <c r="L56" s="18" t="s">
        <v>29</v>
      </c>
    </row>
    <row r="57" customFormat="false" ht="16.5" hidden="false" customHeight="true" outlineLevel="0" collapsed="false">
      <c r="B57" s="13"/>
      <c r="C57" s="22" t="s">
        <v>30</v>
      </c>
      <c r="D57" s="22"/>
      <c r="E57" s="22"/>
      <c r="F57" s="22"/>
      <c r="G57" s="22"/>
      <c r="H57" s="22"/>
      <c r="I57" s="20" t="s">
        <v>31</v>
      </c>
      <c r="J57" s="20"/>
      <c r="K57" s="20"/>
      <c r="L57" s="21" t="s">
        <v>32</v>
      </c>
    </row>
    <row r="58" customFormat="false" ht="16.5" hidden="false" customHeight="true" outlineLevel="0" collapsed="false">
      <c r="B58" s="13"/>
      <c r="C58" s="23" t="s">
        <v>33</v>
      </c>
      <c r="D58" s="23"/>
      <c r="E58" s="23"/>
      <c r="F58" s="23"/>
      <c r="G58" s="23"/>
      <c r="H58" s="23"/>
      <c r="I58" s="24" t="s">
        <v>34</v>
      </c>
      <c r="J58" s="24"/>
      <c r="K58" s="24"/>
      <c r="L58" s="25" t="s">
        <v>35</v>
      </c>
    </row>
    <row r="59" customFormat="false" ht="16.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5" hidden="false" customHeight="true" outlineLevel="0" collapsed="false">
      <c r="B60" s="13" t="s">
        <v>36</v>
      </c>
      <c r="C60" s="16" t="s">
        <v>37</v>
      </c>
      <c r="D60" s="16"/>
      <c r="E60" s="16"/>
      <c r="F60" s="16"/>
      <c r="G60" s="16"/>
      <c r="H60" s="16"/>
      <c r="I60" s="17" t="s">
        <v>38</v>
      </c>
      <c r="J60" s="17"/>
      <c r="K60" s="17"/>
      <c r="L60" s="18" t="s">
        <v>39</v>
      </c>
    </row>
    <row r="61" customFormat="false" ht="16.5" hidden="false" customHeight="true" outlineLevel="0" collapsed="false">
      <c r="B61" s="13"/>
      <c r="C61" s="22" t="s">
        <v>40</v>
      </c>
      <c r="D61" s="22"/>
      <c r="E61" s="22"/>
      <c r="F61" s="22"/>
      <c r="G61" s="22"/>
      <c r="H61" s="22"/>
      <c r="I61" s="20" t="s">
        <v>40</v>
      </c>
      <c r="J61" s="20"/>
      <c r="K61" s="20"/>
      <c r="L61" s="21" t="s">
        <v>41</v>
      </c>
    </row>
    <row r="62" customFormat="false" ht="16.5" hidden="false" customHeight="true" outlineLevel="0" collapsed="false">
      <c r="B62" s="13"/>
      <c r="C62" s="22" t="s">
        <v>42</v>
      </c>
      <c r="D62" s="22"/>
      <c r="E62" s="22"/>
      <c r="F62" s="22"/>
      <c r="G62" s="22"/>
      <c r="H62" s="22"/>
      <c r="I62" s="20" t="s">
        <v>42</v>
      </c>
      <c r="J62" s="20"/>
      <c r="K62" s="20"/>
      <c r="L62" s="21" t="s">
        <v>43</v>
      </c>
    </row>
    <row r="63" customFormat="false" ht="16.5" hidden="false" customHeight="true" outlineLevel="0" collapsed="false">
      <c r="B63" s="13"/>
      <c r="C63" s="23" t="s">
        <v>44</v>
      </c>
      <c r="D63" s="23"/>
      <c r="E63" s="23"/>
      <c r="F63" s="23"/>
      <c r="G63" s="23"/>
      <c r="H63" s="23"/>
      <c r="I63" s="24" t="s">
        <v>44</v>
      </c>
      <c r="J63" s="24"/>
      <c r="K63" s="24"/>
      <c r="L63" s="25" t="s">
        <v>45</v>
      </c>
    </row>
    <row r="64" customFormat="false" ht="16.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5" hidden="false" customHeight="true" outlineLevel="0" collapsed="false">
      <c r="B65" s="13" t="s">
        <v>46</v>
      </c>
      <c r="C65" s="13" t="s">
        <v>47</v>
      </c>
      <c r="D65" s="13"/>
      <c r="E65" s="13"/>
      <c r="F65" s="13"/>
      <c r="G65" s="13"/>
      <c r="H65" s="13"/>
      <c r="I65" s="14" t="s">
        <v>48</v>
      </c>
      <c r="J65" s="14"/>
      <c r="K65" s="14"/>
      <c r="L65" s="15" t="s">
        <v>49</v>
      </c>
    </row>
    <row r="66" customFormat="false" ht="16.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5" hidden="false" customHeight="true" outlineLevel="0" collapsed="false">
      <c r="B67" s="13" t="s">
        <v>50</v>
      </c>
      <c r="C67" s="16" t="s">
        <v>51</v>
      </c>
      <c r="D67" s="16"/>
      <c r="E67" s="16"/>
      <c r="F67" s="16"/>
      <c r="G67" s="16"/>
      <c r="H67" s="16"/>
      <c r="I67" s="17" t="s">
        <v>52</v>
      </c>
      <c r="J67" s="17"/>
      <c r="K67" s="17"/>
      <c r="L67" s="18" t="s">
        <v>53</v>
      </c>
    </row>
    <row r="68" customFormat="false" ht="16.5" hidden="false" customHeight="true" outlineLevel="0" collapsed="false">
      <c r="B68" s="13"/>
      <c r="C68" s="22" t="s">
        <v>54</v>
      </c>
      <c r="D68" s="22"/>
      <c r="E68" s="22"/>
      <c r="F68" s="22"/>
      <c r="G68" s="22"/>
      <c r="H68" s="22"/>
      <c r="I68" s="20" t="s">
        <v>55</v>
      </c>
      <c r="J68" s="20"/>
      <c r="K68" s="20"/>
      <c r="L68" s="21" t="s">
        <v>56</v>
      </c>
    </row>
    <row r="69" customFormat="false" ht="16.5" hidden="false" customHeight="true" outlineLevel="0" collapsed="false">
      <c r="B69" s="13"/>
      <c r="C69" s="23" t="s">
        <v>57</v>
      </c>
      <c r="D69" s="23"/>
      <c r="E69" s="23"/>
      <c r="F69" s="23"/>
      <c r="G69" s="23"/>
      <c r="H69" s="23"/>
      <c r="I69" s="24" t="s">
        <v>58</v>
      </c>
      <c r="J69" s="24"/>
      <c r="K69" s="24"/>
      <c r="L69" s="25" t="s">
        <v>59</v>
      </c>
    </row>
    <row r="70" customFormat="false" ht="16.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5" hidden="false" customHeight="true" outlineLevel="0" collapsed="false">
      <c r="B71" s="13" t="s">
        <v>60</v>
      </c>
      <c r="C71" s="16" t="s">
        <v>61</v>
      </c>
      <c r="D71" s="16"/>
      <c r="E71" s="16"/>
      <c r="F71" s="16"/>
      <c r="G71" s="16"/>
      <c r="H71" s="16"/>
      <c r="I71" s="17" t="s">
        <v>58</v>
      </c>
      <c r="J71" s="17"/>
      <c r="K71" s="17"/>
      <c r="L71" s="18" t="s">
        <v>62</v>
      </c>
    </row>
    <row r="72" customFormat="false" ht="16.5" hidden="false" customHeight="true" outlineLevel="0" collapsed="false">
      <c r="B72" s="13"/>
      <c r="C72" s="22" t="s">
        <v>63</v>
      </c>
      <c r="D72" s="22"/>
      <c r="E72" s="22"/>
      <c r="F72" s="22"/>
      <c r="G72" s="22"/>
      <c r="H72" s="22"/>
      <c r="I72" s="20" t="s">
        <v>64</v>
      </c>
      <c r="J72" s="20"/>
      <c r="K72" s="20"/>
      <c r="L72" s="21" t="s">
        <v>65</v>
      </c>
    </row>
    <row r="73" customFormat="false" ht="16.5" hidden="false" customHeight="true" outlineLevel="0" collapsed="false">
      <c r="B73" s="13"/>
      <c r="C73" s="22" t="s">
        <v>66</v>
      </c>
      <c r="D73" s="22"/>
      <c r="E73" s="22"/>
      <c r="F73" s="22"/>
      <c r="G73" s="22"/>
      <c r="H73" s="22"/>
      <c r="I73" s="20" t="s">
        <v>66</v>
      </c>
      <c r="J73" s="20"/>
      <c r="K73" s="20"/>
      <c r="L73" s="21" t="s">
        <v>67</v>
      </c>
    </row>
    <row r="74" customFormat="false" ht="16.5" hidden="false" customHeight="true" outlineLevel="0" collapsed="false">
      <c r="B74" s="13"/>
      <c r="C74" s="23" t="s">
        <v>68</v>
      </c>
      <c r="D74" s="23"/>
      <c r="E74" s="23"/>
      <c r="F74" s="23"/>
      <c r="G74" s="23"/>
      <c r="H74" s="23"/>
      <c r="I74" s="24" t="s">
        <v>68</v>
      </c>
      <c r="J74" s="24"/>
      <c r="K74" s="24"/>
      <c r="L74" s="25" t="s">
        <v>69</v>
      </c>
    </row>
    <row r="75" customFormat="false" ht="16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5" hidden="false" customHeight="true" outlineLevel="0" collapsed="false">
      <c r="B76" s="13" t="s">
        <v>70</v>
      </c>
      <c r="C76" s="16" t="s">
        <v>71</v>
      </c>
      <c r="D76" s="16"/>
      <c r="E76" s="16"/>
      <c r="F76" s="16"/>
      <c r="G76" s="16"/>
      <c r="H76" s="16"/>
      <c r="I76" s="17" t="s">
        <v>71</v>
      </c>
      <c r="J76" s="17"/>
      <c r="K76" s="17"/>
      <c r="L76" s="18" t="s">
        <v>72</v>
      </c>
    </row>
    <row r="77" customFormat="false" ht="16.5" hidden="false" customHeight="true" outlineLevel="0" collapsed="false">
      <c r="B77" s="13"/>
      <c r="C77" s="22" t="s">
        <v>73</v>
      </c>
      <c r="D77" s="22"/>
      <c r="E77" s="22"/>
      <c r="F77" s="22"/>
      <c r="G77" s="22"/>
      <c r="H77" s="22"/>
      <c r="I77" s="20" t="s">
        <v>73</v>
      </c>
      <c r="J77" s="20"/>
      <c r="K77" s="20"/>
      <c r="L77" s="21" t="s">
        <v>74</v>
      </c>
    </row>
    <row r="78" customFormat="false" ht="16.5" hidden="false" customHeight="true" outlineLevel="0" collapsed="false">
      <c r="B78" s="13"/>
      <c r="C78" s="22" t="s">
        <v>75</v>
      </c>
      <c r="D78" s="22"/>
      <c r="E78" s="22"/>
      <c r="F78" s="22"/>
      <c r="G78" s="22"/>
      <c r="H78" s="22"/>
      <c r="I78" s="20" t="s">
        <v>76</v>
      </c>
      <c r="J78" s="20"/>
      <c r="K78" s="20"/>
      <c r="L78" s="21" t="s">
        <v>77</v>
      </c>
    </row>
    <row r="79" customFormat="false" ht="16.5" hidden="false" customHeight="true" outlineLevel="0" collapsed="false">
      <c r="B79" s="13"/>
      <c r="C79" s="23" t="s">
        <v>78</v>
      </c>
      <c r="D79" s="23"/>
      <c r="E79" s="23"/>
      <c r="F79" s="23"/>
      <c r="G79" s="23"/>
      <c r="H79" s="23"/>
      <c r="I79" s="24" t="s">
        <v>79</v>
      </c>
      <c r="J79" s="24"/>
      <c r="K79" s="24"/>
      <c r="L79" s="25" t="s">
        <v>80</v>
      </c>
    </row>
    <row r="80" customFormat="false" ht="16.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5" hidden="false" customHeight="true" outlineLevel="0" collapsed="false">
      <c r="B81" s="13" t="s">
        <v>81</v>
      </c>
      <c r="C81" s="16" t="s">
        <v>82</v>
      </c>
      <c r="D81" s="16"/>
      <c r="E81" s="16"/>
      <c r="F81" s="16"/>
      <c r="G81" s="16"/>
      <c r="H81" s="16"/>
      <c r="I81" s="17" t="s">
        <v>82</v>
      </c>
      <c r="J81" s="17"/>
      <c r="K81" s="17"/>
      <c r="L81" s="18" t="s">
        <v>83</v>
      </c>
    </row>
    <row r="82" customFormat="false" ht="16.5" hidden="false" customHeight="true" outlineLevel="0" collapsed="false">
      <c r="B82" s="13"/>
      <c r="C82" s="22" t="s">
        <v>84</v>
      </c>
      <c r="D82" s="22"/>
      <c r="E82" s="22"/>
      <c r="F82" s="22"/>
      <c r="G82" s="22"/>
      <c r="H82" s="22"/>
      <c r="I82" s="20" t="s">
        <v>84</v>
      </c>
      <c r="J82" s="20"/>
      <c r="K82" s="20"/>
      <c r="L82" s="21" t="s">
        <v>85</v>
      </c>
    </row>
    <row r="83" customFormat="false" ht="16.5" hidden="false" customHeight="true" outlineLevel="0" collapsed="false">
      <c r="B83" s="13"/>
      <c r="C83" s="23" t="s">
        <v>86</v>
      </c>
      <c r="D83" s="23"/>
      <c r="E83" s="23"/>
      <c r="F83" s="23"/>
      <c r="G83" s="23"/>
      <c r="H83" s="23"/>
      <c r="I83" s="24" t="s">
        <v>87</v>
      </c>
      <c r="J83" s="24"/>
      <c r="K83" s="24"/>
      <c r="L83" s="25" t="s">
        <v>88</v>
      </c>
    </row>
    <row r="84" customFormat="false" ht="15.75" hidden="false" customHeight="false" outlineLevel="0" collapsed="false"/>
  </sheetData>
  <sheetProtection sheet="true" password="8f9f" objects="true" scenarios="true" selectLockedCells="true" selectUnlockedCells="true"/>
  <mergeCells count="79">
    <mergeCell ref="A1:N1"/>
    <mergeCell ref="A2:N2"/>
    <mergeCell ref="A4:M4"/>
    <mergeCell ref="A6:M7"/>
    <mergeCell ref="A8:M10"/>
    <mergeCell ref="A12:M14"/>
    <mergeCell ref="A45:M45"/>
    <mergeCell ref="C47:H47"/>
    <mergeCell ref="I47:K47"/>
    <mergeCell ref="B48:L48"/>
    <mergeCell ref="C49:H49"/>
    <mergeCell ref="I49:K49"/>
    <mergeCell ref="B50:L50"/>
    <mergeCell ref="B51:B54"/>
    <mergeCell ref="C51:H51"/>
    <mergeCell ref="I51:K51"/>
    <mergeCell ref="C52:H52"/>
    <mergeCell ref="I52:K52"/>
    <mergeCell ref="C53:H53"/>
    <mergeCell ref="I53:K53"/>
    <mergeCell ref="C54:H54"/>
    <mergeCell ref="I54:K54"/>
    <mergeCell ref="B55:L55"/>
    <mergeCell ref="B56:B58"/>
    <mergeCell ref="C56:H56"/>
    <mergeCell ref="I56:K56"/>
    <mergeCell ref="C57:H57"/>
    <mergeCell ref="I57:K57"/>
    <mergeCell ref="C58:H58"/>
    <mergeCell ref="I58:K58"/>
    <mergeCell ref="B59:L59"/>
    <mergeCell ref="B60:B63"/>
    <mergeCell ref="C60:H60"/>
    <mergeCell ref="I60:K60"/>
    <mergeCell ref="C61:H61"/>
    <mergeCell ref="I61:K61"/>
    <mergeCell ref="C62:H62"/>
    <mergeCell ref="I62:K62"/>
    <mergeCell ref="C63:H63"/>
    <mergeCell ref="I63:K63"/>
    <mergeCell ref="B64:L64"/>
    <mergeCell ref="C65:H65"/>
    <mergeCell ref="I65:K65"/>
    <mergeCell ref="B66:L66"/>
    <mergeCell ref="B67:B69"/>
    <mergeCell ref="C67:H67"/>
    <mergeCell ref="I67:K67"/>
    <mergeCell ref="C68:H68"/>
    <mergeCell ref="I68:K68"/>
    <mergeCell ref="C69:H69"/>
    <mergeCell ref="I69:K69"/>
    <mergeCell ref="B70:L70"/>
    <mergeCell ref="B71:B74"/>
    <mergeCell ref="C71:H71"/>
    <mergeCell ref="I71:K71"/>
    <mergeCell ref="C72:H72"/>
    <mergeCell ref="I72:K72"/>
    <mergeCell ref="C73:H73"/>
    <mergeCell ref="I73:K73"/>
    <mergeCell ref="C74:H74"/>
    <mergeCell ref="I74:K74"/>
    <mergeCell ref="B75:L75"/>
    <mergeCell ref="B76:B79"/>
    <mergeCell ref="C76:H76"/>
    <mergeCell ref="I76:K76"/>
    <mergeCell ref="C77:H77"/>
    <mergeCell ref="I77:K77"/>
    <mergeCell ref="C78:H78"/>
    <mergeCell ref="I78:K78"/>
    <mergeCell ref="C79:H79"/>
    <mergeCell ref="I79:K79"/>
    <mergeCell ref="B80:L80"/>
    <mergeCell ref="B81:B83"/>
    <mergeCell ref="C81:H81"/>
    <mergeCell ref="I81:K81"/>
    <mergeCell ref="C82:H82"/>
    <mergeCell ref="I82:K82"/>
    <mergeCell ref="C83:H83"/>
    <mergeCell ref="I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16.7"/>
    <col collapsed="false" customWidth="true" hidden="false" outlineLevel="0" max="3" min="3" style="27" width="25.41"/>
    <col collapsed="false" customWidth="true" hidden="false" outlineLevel="0" max="4" min="4" style="26" width="35.28"/>
    <col collapsed="false" customWidth="false" hidden="false" outlineLevel="0" max="5" min="5" style="26" width="11.42"/>
    <col collapsed="false" customWidth="true" hidden="false" outlineLevel="0" max="6" min="6" style="26" width="20.56"/>
    <col collapsed="false" customWidth="true" hidden="false" outlineLevel="0" max="7" min="7" style="26" width="22.14"/>
    <col collapsed="false" customWidth="true" hidden="false" outlineLevel="0" max="8" min="8" style="26" width="22.85"/>
    <col collapsed="false" customWidth="true" hidden="false" outlineLevel="0" max="9" min="9" style="26" width="19.41"/>
    <col collapsed="false" customWidth="true" hidden="false" outlineLevel="0" max="10" min="10" style="26" width="55.28"/>
    <col collapsed="false" customWidth="true" hidden="false" outlineLevel="0" max="11" min="11" style="26" width="48.7"/>
    <col collapsed="false" customWidth="false" hidden="false" outlineLevel="0" max="257" min="12" style="26" width="11.42"/>
  </cols>
  <sheetData>
    <row r="1" customFormat="false" ht="15" hidden="false" customHeight="false" outlineLevel="0" collapsed="false">
      <c r="D1" s="28"/>
      <c r="E1" s="28"/>
      <c r="F1" s="28"/>
      <c r="G1" s="28"/>
      <c r="H1" s="28"/>
      <c r="I1" s="28"/>
      <c r="J1" s="28"/>
    </row>
    <row r="2" customFormat="false" ht="15.75" hidden="false" customHeight="true" outlineLevel="0" collapsed="false">
      <c r="C2" s="29"/>
      <c r="D2" s="30" t="s">
        <v>89</v>
      </c>
      <c r="E2" s="31"/>
      <c r="F2" s="31"/>
      <c r="G2" s="32"/>
      <c r="H2" s="33" t="s">
        <v>90</v>
      </c>
      <c r="I2" s="33"/>
      <c r="J2" s="33"/>
      <c r="K2" s="34"/>
    </row>
    <row r="3" customFormat="false" ht="14.25" hidden="false" customHeight="true" outlineLevel="0" collapsed="false">
      <c r="C3" s="29"/>
      <c r="D3" s="30" t="s">
        <v>91</v>
      </c>
      <c r="E3" s="35"/>
      <c r="F3" s="35"/>
      <c r="G3" s="32"/>
      <c r="H3" s="33"/>
      <c r="I3" s="33"/>
      <c r="J3" s="33"/>
      <c r="K3" s="34"/>
    </row>
    <row r="4" customFormat="false" ht="15" hidden="false" customHeight="true" outlineLevel="0" collapsed="false">
      <c r="C4" s="29"/>
      <c r="D4" s="30" t="s">
        <v>92</v>
      </c>
      <c r="E4" s="35"/>
      <c r="F4" s="35"/>
      <c r="G4" s="32"/>
      <c r="H4" s="33"/>
      <c r="I4" s="33"/>
      <c r="J4" s="33"/>
      <c r="K4" s="34"/>
    </row>
    <row r="5" s="36" customFormat="true" ht="15" hidden="false" customHeight="true" outlineLevel="0" collapsed="false">
      <c r="C5" s="37"/>
      <c r="D5" s="38"/>
      <c r="E5" s="38"/>
      <c r="F5" s="38"/>
      <c r="G5" s="39"/>
      <c r="H5" s="33"/>
      <c r="I5" s="33"/>
      <c r="J5" s="33"/>
      <c r="K5" s="40"/>
    </row>
    <row r="6" customFormat="false" ht="15.75" hidden="false" customHeight="false" outlineLevel="0" collapsed="false">
      <c r="D6" s="41"/>
      <c r="E6" s="41"/>
      <c r="F6" s="41"/>
      <c r="H6" s="41"/>
      <c r="I6" s="41"/>
      <c r="J6" s="41"/>
    </row>
    <row r="7" customFormat="false" ht="32.25" hidden="false" customHeight="true" outlineLevel="0" collapsed="false">
      <c r="C7" s="42" t="s">
        <v>93</v>
      </c>
      <c r="D7" s="42"/>
      <c r="E7" s="42"/>
      <c r="F7" s="42"/>
      <c r="G7" s="42"/>
      <c r="H7" s="42"/>
      <c r="I7" s="42"/>
      <c r="J7" s="42"/>
      <c r="K7" s="34"/>
    </row>
    <row r="8" customFormat="false" ht="14.25" hidden="false" customHeight="false" outlineLevel="0" collapsed="false">
      <c r="G8" s="28"/>
      <c r="H8" s="28"/>
      <c r="I8" s="28"/>
    </row>
    <row r="9" customFormat="false" ht="75" hidden="false" customHeight="false" outlineLevel="0" collapsed="false">
      <c r="A9" s="43"/>
      <c r="B9" s="44"/>
      <c r="C9" s="45"/>
      <c r="D9" s="28"/>
      <c r="E9" s="28"/>
      <c r="F9" s="46"/>
      <c r="G9" s="47" t="s">
        <v>94</v>
      </c>
      <c r="H9" s="47" t="s">
        <v>95</v>
      </c>
      <c r="I9" s="48" t="s">
        <v>96</v>
      </c>
      <c r="J9" s="49" t="s">
        <v>97</v>
      </c>
    </row>
    <row r="10" s="54" customFormat="true" ht="57.75" hidden="false" customHeight="true" outlineLevel="0" collapsed="false">
      <c r="A10" s="50"/>
      <c r="B10" s="51" t="s">
        <v>98</v>
      </c>
      <c r="C10" s="52" t="s">
        <v>99</v>
      </c>
      <c r="D10" s="51" t="s">
        <v>100</v>
      </c>
      <c r="E10" s="51" t="s">
        <v>101</v>
      </c>
      <c r="F10" s="51" t="s">
        <v>102</v>
      </c>
      <c r="G10" s="53" t="s">
        <v>103</v>
      </c>
      <c r="H10" s="53" t="s">
        <v>104</v>
      </c>
      <c r="I10" s="52" t="s">
        <v>105</v>
      </c>
      <c r="J10" s="52" t="s">
        <v>106</v>
      </c>
      <c r="K10" s="51" t="s">
        <v>107</v>
      </c>
    </row>
    <row r="11" s="54" customFormat="true" ht="25.5" hidden="false" customHeight="true" outlineLevel="0" collapsed="false">
      <c r="A11" s="55"/>
      <c r="B11" s="56" t="s">
        <v>108</v>
      </c>
      <c r="C11" s="56"/>
      <c r="D11" s="56"/>
      <c r="E11" s="56"/>
      <c r="F11" s="56"/>
      <c r="G11" s="56"/>
      <c r="H11" s="56"/>
      <c r="I11" s="56"/>
      <c r="J11" s="56"/>
      <c r="K11" s="56"/>
    </row>
    <row r="12" s="54" customFormat="true" ht="38.25" hidden="false" customHeight="false" outlineLevel="0" collapsed="false">
      <c r="A12" s="57"/>
      <c r="B12" s="58" t="n">
        <v>1</v>
      </c>
      <c r="C12" s="59" t="s">
        <v>109</v>
      </c>
      <c r="D12" s="60" t="s">
        <v>110</v>
      </c>
      <c r="E12" s="60" t="s">
        <v>111</v>
      </c>
      <c r="F12" s="60" t="s">
        <v>34</v>
      </c>
      <c r="G12" s="61"/>
      <c r="H12" s="62"/>
      <c r="I12" s="62"/>
      <c r="J12" s="62"/>
      <c r="K12" s="62"/>
    </row>
    <row r="13" s="54" customFormat="true" ht="38.25" hidden="false" customHeight="false" outlineLevel="0" collapsed="false">
      <c r="A13" s="57"/>
      <c r="B13" s="58" t="n">
        <v>2</v>
      </c>
      <c r="C13" s="59" t="s">
        <v>112</v>
      </c>
      <c r="D13" s="60" t="s">
        <v>47</v>
      </c>
      <c r="E13" s="63" t="s">
        <v>111</v>
      </c>
      <c r="F13" s="60" t="s">
        <v>48</v>
      </c>
      <c r="G13" s="61"/>
      <c r="H13" s="62"/>
      <c r="I13" s="62"/>
      <c r="J13" s="62"/>
      <c r="K13" s="62"/>
    </row>
    <row r="14" s="54" customFormat="true" ht="21" hidden="false" customHeight="true" outlineLevel="0" collapsed="false">
      <c r="A14" s="64"/>
      <c r="B14" s="56" t="s">
        <v>113</v>
      </c>
      <c r="C14" s="56"/>
      <c r="D14" s="56"/>
      <c r="E14" s="56"/>
      <c r="F14" s="56"/>
      <c r="G14" s="56"/>
      <c r="H14" s="56"/>
      <c r="I14" s="56"/>
      <c r="J14" s="56"/>
      <c r="K14" s="56"/>
    </row>
    <row r="15" s="54" customFormat="true" ht="14.25" hidden="false" customHeight="false" outlineLevel="0" collapsed="false">
      <c r="A15" s="64"/>
      <c r="B15" s="65" t="str">
        <f aca="false">IF(ISNA(VLOOKUP(D15,'Listes IndicReal'!$D$33:$F$59,3)),"",VLOOKUP(D15,'Listes IndicReal'!$D$33:$F$59,3))</f>
        <v/>
      </c>
      <c r="C15" s="66"/>
      <c r="D15" s="67"/>
      <c r="E15" s="68" t="str">
        <f aca="false">IF(AND(C15&lt;&gt;"",D15&lt;&gt;""),"Réalisation","")</f>
        <v/>
      </c>
      <c r="F15" s="69" t="str">
        <f aca="false">IF(ISNA(VLOOKUP(D15,'Listes IndicReal'!D33:F59,2)),"",VLOOKUP(D15,'Listes IndicReal'!$D$33:$F$59,2,))</f>
        <v/>
      </c>
      <c r="G15" s="70"/>
      <c r="H15" s="70"/>
      <c r="I15" s="70"/>
      <c r="J15" s="71"/>
      <c r="K15" s="71"/>
    </row>
    <row r="16" s="54" customFormat="true" ht="14.25" hidden="false" customHeight="false" outlineLevel="0" collapsed="false">
      <c r="A16" s="64"/>
      <c r="B16" s="65" t="str">
        <f aca="false">IF(ISNA(VLOOKUP(D16,'Listes IndicReal'!$D$33:$F$59,3)),"",VLOOKUP(D16,'Listes IndicReal'!$D$33:$F$59,3))</f>
        <v/>
      </c>
      <c r="C16" s="66"/>
      <c r="D16" s="67"/>
      <c r="E16" s="68" t="str">
        <f aca="false">IF(AND(C16&lt;&gt;"",D16&lt;&gt;""),"Réalisation","")</f>
        <v/>
      </c>
      <c r="F16" s="69" t="str">
        <f aca="false">IF(ISNA(VLOOKUP(D16,'Listes IndicReal'!D34:F60,2)),"",VLOOKUP(D16,'Listes IndicReal'!$D$33:$F$59,2,))</f>
        <v/>
      </c>
      <c r="G16" s="70"/>
      <c r="H16" s="70"/>
      <c r="I16" s="70"/>
      <c r="J16" s="71"/>
      <c r="K16" s="71"/>
    </row>
    <row r="17" s="54" customFormat="true" ht="14.25" hidden="false" customHeight="false" outlineLevel="0" collapsed="false">
      <c r="A17" s="64"/>
      <c r="B17" s="65" t="str">
        <f aca="false">IF(ISNA(VLOOKUP(D17,'Listes IndicReal'!$D$33:$F$59,3)),"",VLOOKUP(D17,'Listes IndicReal'!$D$33:$F$59,3))</f>
        <v/>
      </c>
      <c r="C17" s="66"/>
      <c r="D17" s="67"/>
      <c r="E17" s="68" t="str">
        <f aca="false">IF(AND(C17&lt;&gt;"",D17&lt;&gt;""),"Réalisation","")</f>
        <v/>
      </c>
      <c r="F17" s="69" t="str">
        <f aca="false">IF(ISNA(VLOOKUP(D17,'Listes IndicReal'!D35:F61,2)),"",VLOOKUP(D17,'Listes IndicReal'!$D$33:$F$59,2,))</f>
        <v/>
      </c>
      <c r="G17" s="70"/>
      <c r="H17" s="70"/>
      <c r="I17" s="70"/>
      <c r="J17" s="71"/>
      <c r="K17" s="71"/>
    </row>
    <row r="18" s="54" customFormat="true" ht="14.25" hidden="false" customHeight="false" outlineLevel="0" collapsed="false">
      <c r="A18" s="64"/>
      <c r="B18" s="65" t="str">
        <f aca="false">IF(ISNA(VLOOKUP(D18,'Listes IndicReal'!$D$33:$F$59,3)),"",VLOOKUP(D18,'Listes IndicReal'!$D$33:$F$59,3))</f>
        <v/>
      </c>
      <c r="C18" s="66"/>
      <c r="D18" s="67"/>
      <c r="E18" s="68" t="str">
        <f aca="false">IF(AND(C18&lt;&gt;"",D18&lt;&gt;""),"Réalisation","")</f>
        <v/>
      </c>
      <c r="F18" s="69" t="str">
        <f aca="false">IF(ISNA(VLOOKUP(D18,'Listes IndicReal'!D36:F62,2)),"",VLOOKUP(D18,'Listes IndicReal'!$D$33:$F$59,2,))</f>
        <v/>
      </c>
      <c r="G18" s="72"/>
      <c r="H18" s="72"/>
      <c r="I18" s="72"/>
      <c r="J18" s="71"/>
      <c r="K18" s="71"/>
    </row>
    <row r="19" s="54" customFormat="true" ht="14.25" hidden="false" customHeight="false" outlineLevel="0" collapsed="false">
      <c r="A19" s="64"/>
      <c r="B19" s="65" t="str">
        <f aca="false">IF(ISNA(VLOOKUP(D19,'Listes IndicReal'!$D$33:$F$59,3)),"",VLOOKUP(D19,'Listes IndicReal'!$D$33:$F$59,3))</f>
        <v/>
      </c>
      <c r="C19" s="66"/>
      <c r="D19" s="67"/>
      <c r="E19" s="68" t="str">
        <f aca="false">IF(AND(C19&lt;&gt;"",D19&lt;&gt;""),"Réalisation","")</f>
        <v/>
      </c>
      <c r="F19" s="69" t="str">
        <f aca="false">IF(ISNA(VLOOKUP(D19,'Listes IndicReal'!D37:F63,2)),"",VLOOKUP(D19,'Listes IndicReal'!$D$33:$F$59,2,))</f>
        <v/>
      </c>
      <c r="G19" s="72"/>
      <c r="H19" s="72"/>
      <c r="I19" s="72"/>
      <c r="J19" s="71"/>
      <c r="K19" s="71"/>
    </row>
    <row r="20" s="54" customFormat="true" ht="14.25" hidden="false" customHeight="false" outlineLevel="0" collapsed="false">
      <c r="A20" s="64"/>
      <c r="B20" s="65" t="str">
        <f aca="false">IF(ISNA(VLOOKUP(D20,'Listes IndicReal'!$D$33:$F$59,3)),"",VLOOKUP(D20,'Listes IndicReal'!$D$33:$F$59,3))</f>
        <v/>
      </c>
      <c r="C20" s="66"/>
      <c r="D20" s="67"/>
      <c r="E20" s="68" t="str">
        <f aca="false">IF(AND(C20&lt;&gt;"",D20&lt;&gt;""),"Réalisation","")</f>
        <v/>
      </c>
      <c r="F20" s="69" t="str">
        <f aca="false">IF(ISNA(VLOOKUP(D20,'Listes IndicReal'!D38:F64,2)),"",VLOOKUP(D20,'Listes IndicReal'!$D$33:$F$59,2,))</f>
        <v/>
      </c>
      <c r="G20" s="72"/>
      <c r="H20" s="72"/>
      <c r="I20" s="72"/>
      <c r="J20" s="71"/>
      <c r="K20" s="71"/>
    </row>
    <row r="21" customFormat="false" ht="14.25" hidden="false" customHeight="false" outlineLevel="0" collapsed="false">
      <c r="A21" s="73"/>
      <c r="B21" s="65" t="str">
        <f aca="false">IF(ISNA(VLOOKUP(D21,'Listes IndicReal'!$D$33:$F$59,3)),"",VLOOKUP(D21,'Listes IndicReal'!$D$33:$F$59,3))</f>
        <v/>
      </c>
      <c r="C21" s="66"/>
      <c r="D21" s="67"/>
      <c r="E21" s="68" t="str">
        <f aca="false">IF(AND(C21&lt;&gt;"",D21&lt;&gt;""),"Réalisation","")</f>
        <v/>
      </c>
      <c r="F21" s="69" t="str">
        <f aca="false">IF(ISNA(VLOOKUP(D21,'Listes IndicReal'!D39:F65,2)),"",VLOOKUP(D21,'Listes IndicReal'!$D$33:$F$59,2,))</f>
        <v/>
      </c>
      <c r="G21" s="72"/>
      <c r="H21" s="72"/>
      <c r="I21" s="72"/>
      <c r="J21" s="71"/>
      <c r="K21" s="71"/>
    </row>
    <row r="22" customFormat="false" ht="14.25" hidden="false" customHeight="false" outlineLevel="0" collapsed="false">
      <c r="A22" s="73"/>
      <c r="B22" s="65" t="str">
        <f aca="false">IF(ISNA(VLOOKUP(D22,'Listes IndicReal'!$D$33:$F$59,3)),"",VLOOKUP(D22,'Listes IndicReal'!$D$33:$F$59,3))</f>
        <v/>
      </c>
      <c r="C22" s="74"/>
      <c r="D22" s="75"/>
      <c r="E22" s="68" t="str">
        <f aca="false">IF(AND(C22&lt;&gt;"",D22&lt;&gt;""),"Réalisation","")</f>
        <v/>
      </c>
      <c r="F22" s="69" t="str">
        <f aca="false">IF(ISNA(VLOOKUP(D22,'Listes IndicReal'!D40:F66,2)),"",VLOOKUP(D22,'Listes IndicReal'!$D$33:$F$59,2,))</f>
        <v/>
      </c>
      <c r="G22" s="76"/>
      <c r="H22" s="76"/>
      <c r="I22" s="76"/>
      <c r="J22" s="77"/>
      <c r="K22" s="77"/>
    </row>
    <row r="23" customFormat="false" ht="14.25" hidden="false" customHeight="false" outlineLevel="0" collapsed="false">
      <c r="B23" s="65" t="str">
        <f aca="false">IF(ISNA(VLOOKUP(D23,'Listes IndicReal'!$D$33:$F$59,3)),"",VLOOKUP(D23,'Listes IndicReal'!$D$33:$F$59,3))</f>
        <v/>
      </c>
      <c r="C23" s="66"/>
      <c r="D23" s="67"/>
      <c r="E23" s="68" t="str">
        <f aca="false">IF(AND(C23&lt;&gt;"",D23&lt;&gt;""),"Réalisation","")</f>
        <v/>
      </c>
      <c r="F23" s="69" t="str">
        <f aca="false">IF(ISNA(VLOOKUP(D23,'Listes IndicReal'!D41:F67,2)),"",VLOOKUP(D23,'Listes IndicReal'!$D$33:$F$59,2,))</f>
        <v/>
      </c>
      <c r="G23" s="72"/>
      <c r="H23" s="72"/>
      <c r="I23" s="72"/>
      <c r="J23" s="71"/>
      <c r="K23" s="71"/>
    </row>
    <row r="24" s="54" customFormat="true" ht="14.25" hidden="false" customHeight="true" outlineLevel="0" collapsed="false">
      <c r="A24" s="64"/>
      <c r="B24" s="78" t="s">
        <v>114</v>
      </c>
      <c r="C24" s="78"/>
      <c r="D24" s="78"/>
      <c r="E24" s="78"/>
      <c r="F24" s="78"/>
      <c r="G24" s="78"/>
      <c r="H24" s="78"/>
      <c r="I24" s="78"/>
      <c r="J24" s="78"/>
      <c r="K24" s="78"/>
    </row>
    <row r="25" s="54" customFormat="true" ht="14.25" hidden="false" customHeight="false" outlineLevel="0" collapsed="false">
      <c r="A25" s="64"/>
      <c r="B25" s="79"/>
      <c r="C25" s="71"/>
      <c r="D25" s="70"/>
      <c r="E25" s="80" t="str">
        <f aca="false">IF(AND(C25&lt;&gt;"",D25&lt;&gt;""),"Réalisation","")</f>
        <v/>
      </c>
      <c r="F25" s="70"/>
      <c r="G25" s="70"/>
      <c r="H25" s="70"/>
      <c r="I25" s="70"/>
      <c r="J25" s="71"/>
      <c r="K25" s="71"/>
    </row>
    <row r="26" s="54" customFormat="true" ht="14.25" hidden="false" customHeight="false" outlineLevel="0" collapsed="false">
      <c r="A26" s="64"/>
      <c r="B26" s="79"/>
      <c r="C26" s="71"/>
      <c r="D26" s="70"/>
      <c r="E26" s="80" t="str">
        <f aca="false">IF(AND(C26&lt;&gt;"",D26&lt;&gt;""),"Réalisation","")</f>
        <v/>
      </c>
      <c r="F26" s="70"/>
      <c r="G26" s="70"/>
      <c r="H26" s="70"/>
      <c r="I26" s="70"/>
      <c r="J26" s="71"/>
      <c r="K26" s="71"/>
    </row>
    <row r="27" s="54" customFormat="true" ht="14.25" hidden="false" customHeight="false" outlineLevel="0" collapsed="false">
      <c r="A27" s="64"/>
      <c r="B27" s="79"/>
      <c r="C27" s="71"/>
      <c r="D27" s="70"/>
      <c r="E27" s="80" t="str">
        <f aca="false">IF(AND(C27&lt;&gt;"",D27&lt;&gt;""),"Réalisation","")</f>
        <v/>
      </c>
      <c r="F27" s="70"/>
      <c r="G27" s="70"/>
      <c r="H27" s="70"/>
      <c r="I27" s="70"/>
      <c r="J27" s="71"/>
      <c r="K27" s="71"/>
    </row>
    <row r="28" s="54" customFormat="true" ht="14.25" hidden="false" customHeight="false" outlineLevel="0" collapsed="false">
      <c r="A28" s="64"/>
      <c r="B28" s="79"/>
      <c r="C28" s="71"/>
      <c r="D28" s="70"/>
      <c r="E28" s="80" t="str">
        <f aca="false">IF(AND(C28&lt;&gt;"",D28&lt;&gt;""),"Réalisation","")</f>
        <v/>
      </c>
      <c r="F28" s="70"/>
      <c r="G28" s="72"/>
      <c r="H28" s="72"/>
      <c r="I28" s="72"/>
      <c r="J28" s="71"/>
      <c r="K28" s="71"/>
    </row>
    <row r="29" s="54" customFormat="true" ht="14.25" hidden="false" customHeight="false" outlineLevel="0" collapsed="false">
      <c r="A29" s="64"/>
      <c r="B29" s="79"/>
      <c r="C29" s="71"/>
      <c r="D29" s="70"/>
      <c r="E29" s="80" t="str">
        <f aca="false">IF(AND(C29&lt;&gt;"",D29&lt;&gt;""),"Réalisation","")</f>
        <v/>
      </c>
      <c r="F29" s="70"/>
      <c r="G29" s="72"/>
      <c r="H29" s="72"/>
      <c r="I29" s="72"/>
      <c r="J29" s="71"/>
      <c r="K29" s="71"/>
    </row>
    <row r="30" customFormat="false" ht="14.25" hidden="false" customHeight="false" outlineLevel="0" collapsed="false">
      <c r="A30" s="73"/>
      <c r="B30" s="79"/>
      <c r="C30" s="71"/>
      <c r="D30" s="70"/>
      <c r="E30" s="80" t="str">
        <f aca="false">IF(AND(C30&lt;&gt;"",D30&lt;&gt;""),"Réalisation","")</f>
        <v/>
      </c>
      <c r="F30" s="70"/>
      <c r="G30" s="72"/>
      <c r="H30" s="72"/>
      <c r="I30" s="72"/>
      <c r="J30" s="71"/>
      <c r="K30" s="71"/>
    </row>
    <row r="31" customFormat="false" ht="14.25" hidden="false" customHeight="false" outlineLevel="0" collapsed="false">
      <c r="A31" s="73"/>
      <c r="B31" s="79"/>
      <c r="C31" s="71"/>
      <c r="D31" s="70"/>
      <c r="E31" s="80" t="str">
        <f aca="false">IF(AND(C31&lt;&gt;"",D31&lt;&gt;""),"Réalisation","")</f>
        <v/>
      </c>
      <c r="F31" s="70"/>
      <c r="G31" s="72"/>
      <c r="H31" s="72"/>
      <c r="I31" s="72"/>
      <c r="J31" s="71"/>
      <c r="K31" s="71"/>
    </row>
    <row r="32" customFormat="false" ht="14.25" hidden="false" customHeight="false" outlineLevel="0" collapsed="false">
      <c r="B32" s="79"/>
      <c r="C32" s="77"/>
      <c r="D32" s="81"/>
      <c r="E32" s="80" t="str">
        <f aca="false">IF(AND(C32&lt;&gt;"",D32&lt;&gt;""),"Réalisation","")</f>
        <v/>
      </c>
      <c r="F32" s="70"/>
      <c r="G32" s="76"/>
      <c r="H32" s="76"/>
      <c r="I32" s="76"/>
      <c r="J32" s="77"/>
      <c r="K32" s="77"/>
    </row>
  </sheetData>
  <mergeCells count="8">
    <mergeCell ref="E2:F2"/>
    <mergeCell ref="H2:J5"/>
    <mergeCell ref="E3:F3"/>
    <mergeCell ref="E4:F4"/>
    <mergeCell ref="C7:J7"/>
    <mergeCell ref="B11:K11"/>
    <mergeCell ref="B14:K14"/>
    <mergeCell ref="B24:K24"/>
  </mergeCells>
  <dataValidations count="4">
    <dataValidation allowBlank="true" errorStyle="stop" operator="between" showDropDown="false" showErrorMessage="true" showInputMessage="false" sqref="C16:C23" type="list">
      <formula1>Thématiques</formula1>
      <formula2>0</formula2>
    </dataValidation>
    <dataValidation allowBlank="true" errorStyle="stop" operator="between" showDropDown="false" showErrorMessage="true" showInputMessage="false" sqref="D16:D23" type="list">
      <formula1>INDIRECT(C16)</formula1>
      <formula2>0</formula2>
    </dataValidation>
    <dataValidation allowBlank="true" error="Merci de choisir un thème dans la liste." errorStyle="stop" operator="between" showDropDown="false" showErrorMessage="true" showInputMessage="false" sqref="C15" type="list">
      <formula1>Thématiques</formula1>
      <formula2>0</formula2>
    </dataValidation>
    <dataValidation allowBlank="true" error="Merci de choisir un indicateur dans la liste" errorStyle="stop" operator="between" showDropDown="false" showErrorMessage="true" showInputMessage="false" sqref="D15" type="list">
      <formula1>INDIRECT(C15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6.85"/>
    <col collapsed="false" customWidth="true" hidden="false" outlineLevel="0" max="5" min="5" style="0" width="41.42"/>
  </cols>
  <sheetData>
    <row r="4" customFormat="false" ht="15" hidden="false" customHeight="false" outlineLevel="0" collapsed="false">
      <c r="D4" s="0" t="s">
        <v>115</v>
      </c>
      <c r="F4" s="0" t="s">
        <v>46</v>
      </c>
      <c r="H4" s="0" t="s">
        <v>50</v>
      </c>
      <c r="J4" s="0" t="s">
        <v>116</v>
      </c>
      <c r="L4" s="0" t="s">
        <v>117</v>
      </c>
      <c r="O4" s="0" t="s">
        <v>81</v>
      </c>
      <c r="Q4" s="0" t="s">
        <v>70</v>
      </c>
      <c r="S4" s="0" t="s">
        <v>26</v>
      </c>
      <c r="U4" s="0" t="s">
        <v>11</v>
      </c>
      <c r="W4" s="0" t="s">
        <v>15</v>
      </c>
    </row>
    <row r="5" customFormat="false" ht="15" hidden="false" customHeight="false" outlineLevel="0" collapsed="false">
      <c r="D5" s="0" t="s">
        <v>118</v>
      </c>
      <c r="F5" s="82" t="s">
        <v>47</v>
      </c>
      <c r="G5" s="0" t="s">
        <v>119</v>
      </c>
      <c r="H5" s="0" t="s">
        <v>51</v>
      </c>
      <c r="J5" s="0" t="s">
        <v>37</v>
      </c>
      <c r="L5" s="0" t="s">
        <v>61</v>
      </c>
      <c r="O5" s="0" t="s">
        <v>82</v>
      </c>
      <c r="Q5" s="0" t="s">
        <v>71</v>
      </c>
      <c r="S5" s="0" t="s">
        <v>27</v>
      </c>
      <c r="U5" s="0" t="s">
        <v>12</v>
      </c>
      <c r="W5" s="82" t="s">
        <v>16</v>
      </c>
    </row>
    <row r="6" customFormat="false" ht="15.75" hidden="false" customHeight="false" outlineLevel="0" collapsed="false">
      <c r="D6" s="0" t="s">
        <v>120</v>
      </c>
      <c r="H6" s="0" t="s">
        <v>54</v>
      </c>
      <c r="J6" s="0" t="s">
        <v>40</v>
      </c>
      <c r="L6" s="0" t="s">
        <v>63</v>
      </c>
      <c r="O6" s="0" t="s">
        <v>84</v>
      </c>
      <c r="Q6" s="0" t="s">
        <v>73</v>
      </c>
      <c r="S6" s="0" t="s">
        <v>30</v>
      </c>
      <c r="W6" s="83" t="s">
        <v>19</v>
      </c>
    </row>
    <row r="7" customFormat="false" ht="15" hidden="false" customHeight="false" outlineLevel="0" collapsed="false">
      <c r="D7" s="0" t="s">
        <v>26</v>
      </c>
      <c r="H7" s="0" t="s">
        <v>57</v>
      </c>
      <c r="J7" s="0" t="s">
        <v>42</v>
      </c>
      <c r="L7" s="0" t="s">
        <v>66</v>
      </c>
      <c r="O7" s="0" t="s">
        <v>86</v>
      </c>
      <c r="Q7" s="0" t="s">
        <v>75</v>
      </c>
      <c r="S7" s="0" t="s">
        <v>33</v>
      </c>
      <c r="W7" s="82" t="s">
        <v>21</v>
      </c>
    </row>
    <row r="8" customFormat="false" ht="15" hidden="false" customHeight="false" outlineLevel="0" collapsed="false">
      <c r="D8" s="0" t="s">
        <v>121</v>
      </c>
      <c r="J8" s="0" t="s">
        <v>44</v>
      </c>
      <c r="L8" s="0" t="s">
        <v>68</v>
      </c>
      <c r="Q8" s="0" t="s">
        <v>78</v>
      </c>
      <c r="W8" s="82" t="s">
        <v>24</v>
      </c>
    </row>
    <row r="9" customFormat="false" ht="15" hidden="false" customHeight="false" outlineLevel="0" collapsed="false">
      <c r="D9" s="0" t="s">
        <v>46</v>
      </c>
    </row>
    <row r="10" customFormat="false" ht="15" hidden="false" customHeight="false" outlineLevel="0" collapsed="false">
      <c r="D10" s="0" t="s">
        <v>50</v>
      </c>
    </row>
    <row r="11" customFormat="false" ht="15" hidden="false" customHeight="false" outlineLevel="0" collapsed="false">
      <c r="D11" s="0" t="s">
        <v>122</v>
      </c>
    </row>
    <row r="12" customFormat="false" ht="15" hidden="false" customHeight="false" outlineLevel="0" collapsed="false">
      <c r="D12" s="0" t="s">
        <v>123</v>
      </c>
    </row>
    <row r="13" customFormat="false" ht="15" hidden="false" customHeight="false" outlineLevel="0" collapsed="false">
      <c r="D13" s="0" t="s">
        <v>124</v>
      </c>
    </row>
    <row r="32" customFormat="false" ht="15" hidden="false" customHeight="false" outlineLevel="0" collapsed="false">
      <c r="D32" s="0" t="s">
        <v>125</v>
      </c>
      <c r="E32" s="0" t="s">
        <v>126</v>
      </c>
      <c r="F32" s="0" t="s">
        <v>127</v>
      </c>
    </row>
    <row r="33" customFormat="false" ht="15" hidden="false" customHeight="false" outlineLevel="0" collapsed="false">
      <c r="C33" s="0" t="s">
        <v>15</v>
      </c>
      <c r="D33" s="84" t="s">
        <v>16</v>
      </c>
      <c r="E33" s="84" t="s">
        <v>128</v>
      </c>
      <c r="F33" s="84" t="s">
        <v>18</v>
      </c>
    </row>
    <row r="34" customFormat="false" ht="15" hidden="false" customHeight="false" outlineLevel="0" collapsed="false">
      <c r="C34" s="0" t="s">
        <v>129</v>
      </c>
      <c r="D34" s="84" t="s">
        <v>12</v>
      </c>
      <c r="E34" s="84" t="s">
        <v>13</v>
      </c>
      <c r="F34" s="84" t="s">
        <v>14</v>
      </c>
    </row>
    <row r="35" customFormat="false" ht="15" hidden="false" customHeight="false" outlineLevel="0" collapsed="false">
      <c r="C35" s="0" t="s">
        <v>130</v>
      </c>
      <c r="D35" s="84" t="s">
        <v>61</v>
      </c>
      <c r="E35" s="84" t="s">
        <v>58</v>
      </c>
      <c r="F35" s="84" t="s">
        <v>62</v>
      </c>
    </row>
    <row r="36" customFormat="false" ht="15.75" hidden="false" customHeight="false" outlineLevel="0" collapsed="false">
      <c r="C36" s="0" t="s">
        <v>15</v>
      </c>
      <c r="D36" s="85" t="s">
        <v>19</v>
      </c>
      <c r="E36" s="84" t="s">
        <v>19</v>
      </c>
      <c r="F36" s="84" t="s">
        <v>20</v>
      </c>
    </row>
    <row r="37" customFormat="false" ht="15" hidden="false" customHeight="false" outlineLevel="0" collapsed="false">
      <c r="C37" s="0" t="s">
        <v>131</v>
      </c>
      <c r="D37" s="84" t="s">
        <v>82</v>
      </c>
      <c r="E37" s="84" t="s">
        <v>82</v>
      </c>
      <c r="F37" s="84" t="s">
        <v>83</v>
      </c>
    </row>
    <row r="38" customFormat="false" ht="15" hidden="false" customHeight="false" outlineLevel="0" collapsed="false">
      <c r="C38" s="0" t="s">
        <v>131</v>
      </c>
      <c r="D38" s="84" t="s">
        <v>84</v>
      </c>
      <c r="E38" s="84" t="s">
        <v>84</v>
      </c>
      <c r="F38" s="84" t="s">
        <v>85</v>
      </c>
    </row>
    <row r="39" customFormat="false" ht="15" hidden="false" customHeight="false" outlineLevel="0" collapsed="false">
      <c r="C39" s="0" t="s">
        <v>132</v>
      </c>
      <c r="D39" s="84" t="s">
        <v>27</v>
      </c>
      <c r="E39" s="84" t="s">
        <v>28</v>
      </c>
      <c r="F39" s="84" t="s">
        <v>29</v>
      </c>
    </row>
    <row r="40" customFormat="false" ht="15" hidden="false" customHeight="false" outlineLevel="0" collapsed="false">
      <c r="C40" s="0" t="s">
        <v>133</v>
      </c>
      <c r="D40" s="84" t="s">
        <v>63</v>
      </c>
      <c r="E40" s="84" t="s">
        <v>64</v>
      </c>
      <c r="F40" s="84" t="s">
        <v>65</v>
      </c>
    </row>
    <row r="41" customFormat="false" ht="15" hidden="false" customHeight="false" outlineLevel="0" collapsed="false">
      <c r="C41" s="0" t="s">
        <v>116</v>
      </c>
      <c r="D41" s="84" t="s">
        <v>37</v>
      </c>
      <c r="E41" s="84" t="s">
        <v>38</v>
      </c>
      <c r="F41" s="84" t="s">
        <v>39</v>
      </c>
    </row>
    <row r="42" customFormat="false" ht="15" hidden="false" customHeight="false" outlineLevel="0" collapsed="false">
      <c r="C42" s="0" t="s">
        <v>134</v>
      </c>
      <c r="D42" s="84" t="s">
        <v>51</v>
      </c>
      <c r="E42" s="84" t="s">
        <v>52</v>
      </c>
      <c r="F42" s="84" t="s">
        <v>53</v>
      </c>
    </row>
    <row r="43" customFormat="false" ht="15" hidden="false" customHeight="false" outlineLevel="0" collapsed="false">
      <c r="C43" s="0" t="s">
        <v>134</v>
      </c>
      <c r="D43" s="84" t="s">
        <v>54</v>
      </c>
      <c r="E43" s="84" t="s">
        <v>55</v>
      </c>
      <c r="F43" s="84" t="s">
        <v>56</v>
      </c>
    </row>
    <row r="44" customFormat="false" ht="15" hidden="false" customHeight="false" outlineLevel="0" collapsed="false">
      <c r="C44" s="0" t="s">
        <v>133</v>
      </c>
      <c r="D44" s="84" t="s">
        <v>66</v>
      </c>
      <c r="E44" s="84" t="s">
        <v>66</v>
      </c>
      <c r="F44" s="84" t="s">
        <v>67</v>
      </c>
    </row>
    <row r="45" customFormat="false" ht="15" hidden="false" customHeight="false" outlineLevel="0" collapsed="false">
      <c r="C45" s="0" t="s">
        <v>133</v>
      </c>
      <c r="D45" s="84" t="s">
        <v>68</v>
      </c>
      <c r="E45" s="84" t="s">
        <v>68</v>
      </c>
      <c r="F45" s="84" t="s">
        <v>69</v>
      </c>
    </row>
    <row r="46" customFormat="false" ht="15" hidden="false" customHeight="false" outlineLevel="0" collapsed="false">
      <c r="C46" s="0" t="s">
        <v>15</v>
      </c>
      <c r="D46" s="84" t="s">
        <v>21</v>
      </c>
      <c r="E46" s="84" t="s">
        <v>22</v>
      </c>
      <c r="F46" s="84" t="s">
        <v>23</v>
      </c>
    </row>
    <row r="47" customFormat="false" ht="15" hidden="false" customHeight="false" outlineLevel="0" collapsed="false">
      <c r="C47" s="0" t="s">
        <v>134</v>
      </c>
      <c r="D47" s="84" t="s">
        <v>57</v>
      </c>
      <c r="E47" s="84" t="s">
        <v>58</v>
      </c>
      <c r="F47" s="84" t="s">
        <v>59</v>
      </c>
    </row>
    <row r="48" customFormat="false" ht="15" hidden="false" customHeight="false" outlineLevel="0" collapsed="false">
      <c r="C48" s="0" t="s">
        <v>15</v>
      </c>
      <c r="D48" s="84" t="s">
        <v>24</v>
      </c>
      <c r="E48" s="84" t="s">
        <v>24</v>
      </c>
      <c r="F48" s="84" t="s">
        <v>25</v>
      </c>
    </row>
    <row r="49" customFormat="false" ht="15" hidden="false" customHeight="false" outlineLevel="0" collapsed="false">
      <c r="C49" s="0" t="s">
        <v>116</v>
      </c>
      <c r="D49" s="84" t="s">
        <v>40</v>
      </c>
      <c r="E49" s="84" t="s">
        <v>40</v>
      </c>
      <c r="F49" s="84" t="s">
        <v>41</v>
      </c>
    </row>
    <row r="50" customFormat="false" ht="15" hidden="false" customHeight="false" outlineLevel="0" collapsed="false">
      <c r="C50" s="0" t="s">
        <v>135</v>
      </c>
      <c r="D50" s="86" t="s">
        <v>47</v>
      </c>
      <c r="E50" s="84" t="s">
        <v>48</v>
      </c>
      <c r="F50" s="84" t="s">
        <v>49</v>
      </c>
    </row>
    <row r="51" customFormat="false" ht="15" hidden="false" customHeight="false" outlineLevel="0" collapsed="false">
      <c r="C51" s="0" t="s">
        <v>131</v>
      </c>
      <c r="D51" s="84" t="s">
        <v>86</v>
      </c>
      <c r="E51" s="84" t="s">
        <v>87</v>
      </c>
      <c r="F51" s="84" t="s">
        <v>88</v>
      </c>
    </row>
    <row r="52" customFormat="false" ht="15" hidden="false" customHeight="false" outlineLevel="0" collapsed="false">
      <c r="C52" s="0" t="s">
        <v>132</v>
      </c>
      <c r="D52" s="84" t="s">
        <v>30</v>
      </c>
      <c r="E52" s="84" t="s">
        <v>31</v>
      </c>
      <c r="F52" s="84" t="s">
        <v>32</v>
      </c>
    </row>
    <row r="53" customFormat="false" ht="15" hidden="false" customHeight="false" outlineLevel="0" collapsed="false">
      <c r="C53" s="0" t="s">
        <v>136</v>
      </c>
      <c r="D53" s="84" t="s">
        <v>71</v>
      </c>
      <c r="E53" s="84" t="s">
        <v>71</v>
      </c>
      <c r="F53" s="84" t="s">
        <v>72</v>
      </c>
    </row>
    <row r="54" customFormat="false" ht="15" hidden="false" customHeight="false" outlineLevel="0" collapsed="false">
      <c r="C54" s="0" t="s">
        <v>136</v>
      </c>
      <c r="D54" s="84" t="s">
        <v>73</v>
      </c>
      <c r="E54" s="84" t="s">
        <v>73</v>
      </c>
      <c r="F54" s="84" t="s">
        <v>74</v>
      </c>
    </row>
    <row r="55" customFormat="false" ht="15" hidden="false" customHeight="false" outlineLevel="0" collapsed="false">
      <c r="C55" s="0" t="s">
        <v>116</v>
      </c>
      <c r="D55" s="84" t="s">
        <v>42</v>
      </c>
      <c r="E55" s="84" t="s">
        <v>42</v>
      </c>
      <c r="F55" s="84" t="s">
        <v>43</v>
      </c>
    </row>
    <row r="56" customFormat="false" ht="15" hidden="false" customHeight="false" outlineLevel="0" collapsed="false">
      <c r="C56" s="0" t="s">
        <v>116</v>
      </c>
      <c r="D56" s="84" t="s">
        <v>44</v>
      </c>
      <c r="E56" s="84" t="s">
        <v>44</v>
      </c>
      <c r="F56" s="84" t="s">
        <v>45</v>
      </c>
    </row>
    <row r="57" customFormat="false" ht="15" hidden="false" customHeight="false" outlineLevel="0" collapsed="false">
      <c r="C57" s="0" t="s">
        <v>136</v>
      </c>
      <c r="D57" s="84" t="s">
        <v>75</v>
      </c>
      <c r="E57" s="84" t="s">
        <v>76</v>
      </c>
      <c r="F57" s="84" t="s">
        <v>77</v>
      </c>
    </row>
    <row r="58" customFormat="false" ht="15" hidden="false" customHeight="false" outlineLevel="0" collapsed="false">
      <c r="C58" s="0" t="s">
        <v>132</v>
      </c>
      <c r="D58" s="84" t="s">
        <v>33</v>
      </c>
      <c r="E58" s="84" t="s">
        <v>34</v>
      </c>
      <c r="F58" s="84" t="s">
        <v>35</v>
      </c>
    </row>
    <row r="59" customFormat="false" ht="15" hidden="false" customHeight="false" outlineLevel="0" collapsed="false">
      <c r="C59" s="0" t="s">
        <v>136</v>
      </c>
      <c r="D59" s="84" t="s">
        <v>78</v>
      </c>
      <c r="E59" s="84" t="s">
        <v>79</v>
      </c>
      <c r="F59" s="84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  <c r="B1" s="0" t="s">
        <v>98</v>
      </c>
      <c r="C1" s="87" t="s">
        <v>99</v>
      </c>
      <c r="D1" s="0" t="s">
        <v>100</v>
      </c>
      <c r="E1" s="0" t="s">
        <v>101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138</v>
      </c>
    </row>
    <row r="2" customFormat="false" ht="15" hidden="false" customHeight="false" outlineLevel="0" collapsed="false">
      <c r="A2" s="0" t="n">
        <f aca="false">'Indicateur(s) de l''opération'!$E$4</f>
        <v>0</v>
      </c>
      <c r="B2" s="0" t="n">
        <f aca="false">'Indicateur(s) de l''opération'!B$12</f>
        <v>1</v>
      </c>
      <c r="C2" s="0" t="str">
        <f aca="false">'Indicateur(s) de l''opération'!C$12</f>
        <v>Biodiversité (MOH, tourbières et forêts anciennes)</v>
      </c>
      <c r="D2" s="0" t="str">
        <f aca="false">'Indicateur(s) de l''opération'!D$12</f>
        <v>Nombre d'hectares pour lesquels le programme permet d'atteindre un meilleur état de conservation</v>
      </c>
      <c r="E2" s="0" t="str">
        <f aca="false">'Indicateur(s) de l''opération'!E$12</f>
        <v>Réalisation</v>
      </c>
      <c r="F2" s="0" t="str">
        <f aca="false">'Indicateur(s) de l''opération'!F$12</f>
        <v>Hectares</v>
      </c>
      <c r="G2" s="0" t="n">
        <f aca="false">'Indicateur(s) de l''opération'!G$12</f>
        <v>0</v>
      </c>
      <c r="H2" s="0" t="n">
        <f aca="false">'Indicateur(s) de l''opération'!H$12</f>
        <v>0</v>
      </c>
      <c r="I2" s="0" t="n">
        <f aca="false">'Indicateur(s) de l''opération'!I$12</f>
        <v>0</v>
      </c>
      <c r="J2" s="0" t="n">
        <f aca="false">'Indicateur(s) de l''opération'!K$12</f>
        <v>0</v>
      </c>
    </row>
    <row r="3" customFormat="false" ht="15" hidden="false" customHeight="false" outlineLevel="0" collapsed="false">
      <c r="A3" s="0" t="n">
        <f aca="false">'Indicateur(s) de l''opération'!$E$4</f>
        <v>0</v>
      </c>
      <c r="B3" s="0" t="n">
        <f aca="false">'Indicateur(s) de l''opération'!B13</f>
        <v>2</v>
      </c>
      <c r="C3" s="0" t="str">
        <f aca="false">'Indicateur(s) de l''opération'!C13</f>
        <v>Bois (construction et prospection de nouveaux marchés)</v>
      </c>
      <c r="D3" s="0" t="str">
        <f aca="false">'Indicateur(s) de l''opération'!D13</f>
        <v>Nombre d'entreprises bénéficiant directement ou indirectement de l'opération mise en œuvre</v>
      </c>
      <c r="E3" s="0" t="str">
        <f aca="false">'Indicateur(s) de l''opération'!E13</f>
        <v>Réalisation</v>
      </c>
      <c r="F3" s="0" t="str">
        <f aca="false">'Indicateur(s) de l''opération'!F13</f>
        <v>Nombre de n° SIRET</v>
      </c>
      <c r="G3" s="0" t="n">
        <f aca="false">'Indicateur(s) de l''opération'!G13</f>
        <v>0</v>
      </c>
      <c r="H3" s="0" t="n">
        <f aca="false">'Indicateur(s) de l''opération'!H13</f>
        <v>0</v>
      </c>
      <c r="I3" s="0" t="n">
        <f aca="false">'Indicateur(s) de l''opération'!I13</f>
        <v>0</v>
      </c>
      <c r="J3" s="0" t="n">
        <f aca="false">'Indicateur(s) de l''opération'!K13</f>
        <v>0</v>
      </c>
    </row>
    <row r="4" customFormat="false" ht="15" hidden="false" customHeight="false" outlineLevel="0" collapsed="false">
      <c r="A4" s="0" t="n">
        <f aca="false">'Indicateur(s) de l''opération'!$E$4</f>
        <v>0</v>
      </c>
      <c r="B4" s="84" t="str">
        <f aca="false">'Indicateur(s) de l''opération'!B15</f>
        <v/>
      </c>
      <c r="C4" s="84" t="n">
        <f aca="false">'Indicateur(s) de l''opération'!C15</f>
        <v>0</v>
      </c>
      <c r="D4" s="84" t="n">
        <f aca="false">'Indicateur(s) de l''opération'!D15</f>
        <v>0</v>
      </c>
      <c r="E4" s="84" t="str">
        <f aca="false">'Indicateur(s) de l''opération'!E15</f>
        <v/>
      </c>
      <c r="F4" s="0" t="str">
        <f aca="false">'Indicateur(s) de l''opération'!F15</f>
        <v/>
      </c>
      <c r="G4" s="0" t="n">
        <f aca="false">'Indicateur(s) de l''opération'!G15</f>
        <v>0</v>
      </c>
      <c r="H4" s="0" t="n">
        <f aca="false">'Indicateur(s) de l''opération'!H15</f>
        <v>0</v>
      </c>
      <c r="I4" s="0" t="n">
        <f aca="false">'Indicateur(s) de l''opération'!I15</f>
        <v>0</v>
      </c>
      <c r="J4" s="0" t="n">
        <f aca="false">'Indicateur(s) de l''opération'!J15</f>
        <v>0</v>
      </c>
    </row>
    <row r="5" customFormat="false" ht="15" hidden="false" customHeight="false" outlineLevel="0" collapsed="false">
      <c r="A5" s="0" t="n">
        <f aca="false">'Indicateur(s) de l''opération'!$E$4</f>
        <v>0</v>
      </c>
      <c r="B5" s="84" t="str">
        <f aca="false">'Indicateur(s) de l''opération'!B16</f>
        <v/>
      </c>
      <c r="C5" s="84" t="n">
        <f aca="false">'Indicateur(s) de l''opération'!C16</f>
        <v>0</v>
      </c>
      <c r="D5" s="84" t="n">
        <f aca="false">'Indicateur(s) de l''opération'!D16</f>
        <v>0</v>
      </c>
      <c r="E5" s="84" t="str">
        <f aca="false">'Indicateur(s) de l''opération'!E16</f>
        <v/>
      </c>
      <c r="F5" s="0" t="str">
        <f aca="false">'Indicateur(s) de l''opération'!F16</f>
        <v/>
      </c>
      <c r="G5" s="0" t="n">
        <f aca="false">'Indicateur(s) de l''opération'!G16</f>
        <v>0</v>
      </c>
      <c r="H5" s="0" t="n">
        <f aca="false">'Indicateur(s) de l''opération'!H16</f>
        <v>0</v>
      </c>
      <c r="I5" s="0" t="n">
        <f aca="false">'Indicateur(s) de l''opération'!I16</f>
        <v>0</v>
      </c>
      <c r="J5" s="0" t="n">
        <f aca="false">'Indicateur(s) de l''opération'!J16</f>
        <v>0</v>
      </c>
    </row>
    <row r="6" customFormat="false" ht="15" hidden="false" customHeight="false" outlineLevel="0" collapsed="false">
      <c r="A6" s="0" t="n">
        <f aca="false">'Indicateur(s) de l''opération'!$E$4</f>
        <v>0</v>
      </c>
      <c r="B6" s="84" t="str">
        <f aca="false">'Indicateur(s) de l''opération'!B17</f>
        <v/>
      </c>
      <c r="C6" s="84" t="n">
        <f aca="false">'Indicateur(s) de l''opération'!C17</f>
        <v>0</v>
      </c>
      <c r="D6" s="84" t="n">
        <f aca="false">'Indicateur(s) de l''opération'!D17</f>
        <v>0</v>
      </c>
      <c r="E6" s="84" t="str">
        <f aca="false">'Indicateur(s) de l''opération'!E17</f>
        <v/>
      </c>
      <c r="F6" s="0" t="str">
        <f aca="false">'Indicateur(s) de l''opération'!F17</f>
        <v/>
      </c>
      <c r="G6" s="0" t="n">
        <f aca="false">'Indicateur(s) de l''opération'!G17</f>
        <v>0</v>
      </c>
      <c r="H6" s="0" t="n">
        <f aca="false">'Indicateur(s) de l''opération'!H17</f>
        <v>0</v>
      </c>
      <c r="I6" s="0" t="n">
        <f aca="false">'Indicateur(s) de l''opération'!I17</f>
        <v>0</v>
      </c>
      <c r="J6" s="0" t="n">
        <f aca="false">'Indicateur(s) de l''opération'!J17</f>
        <v>0</v>
      </c>
    </row>
    <row r="7" customFormat="false" ht="15" hidden="false" customHeight="false" outlineLevel="0" collapsed="false">
      <c r="A7" s="0" t="n">
        <f aca="false">'Indicateur(s) de l''opération'!$E$4</f>
        <v>0</v>
      </c>
      <c r="B7" s="84" t="str">
        <f aca="false">'Indicateur(s) de l''opération'!B18</f>
        <v/>
      </c>
      <c r="C7" s="84" t="n">
        <f aca="false">'Indicateur(s) de l''opération'!C18</f>
        <v>0</v>
      </c>
      <c r="D7" s="84" t="n">
        <f aca="false">'Indicateur(s) de l''opération'!D18</f>
        <v>0</v>
      </c>
      <c r="E7" s="84" t="str">
        <f aca="false">'Indicateur(s) de l''opération'!E18</f>
        <v/>
      </c>
      <c r="F7" s="0" t="str">
        <f aca="false">'Indicateur(s) de l''opération'!F18</f>
        <v/>
      </c>
      <c r="G7" s="0" t="n">
        <f aca="false">'Indicateur(s) de l''opération'!G18</f>
        <v>0</v>
      </c>
      <c r="H7" s="0" t="n">
        <f aca="false">'Indicateur(s) de l''opération'!H18</f>
        <v>0</v>
      </c>
      <c r="I7" s="0" t="n">
        <f aca="false">'Indicateur(s) de l''opération'!I18</f>
        <v>0</v>
      </c>
      <c r="J7" s="0" t="n">
        <f aca="false">'Indicateur(s) de l''opération'!J18</f>
        <v>0</v>
      </c>
    </row>
    <row r="8" customFormat="false" ht="15" hidden="false" customHeight="false" outlineLevel="0" collapsed="false">
      <c r="A8" s="0" t="n">
        <f aca="false">'Indicateur(s) de l''opération'!$E$4</f>
        <v>0</v>
      </c>
      <c r="B8" s="84" t="str">
        <f aca="false">'Indicateur(s) de l''opération'!B19</f>
        <v/>
      </c>
      <c r="C8" s="84" t="n">
        <f aca="false">'Indicateur(s) de l''opération'!C19</f>
        <v>0</v>
      </c>
      <c r="D8" s="84" t="n">
        <f aca="false">'Indicateur(s) de l''opération'!D19</f>
        <v>0</v>
      </c>
      <c r="E8" s="84" t="str">
        <f aca="false">'Indicateur(s) de l''opération'!E19</f>
        <v/>
      </c>
      <c r="F8" s="0" t="str">
        <f aca="false">'Indicateur(s) de l''opération'!F19</f>
        <v/>
      </c>
      <c r="G8" s="0" t="n">
        <f aca="false">'Indicateur(s) de l''opération'!G19</f>
        <v>0</v>
      </c>
      <c r="H8" s="0" t="n">
        <f aca="false">'Indicateur(s) de l''opération'!H19</f>
        <v>0</v>
      </c>
      <c r="I8" s="0" t="n">
        <f aca="false">'Indicateur(s) de l''opération'!I19</f>
        <v>0</v>
      </c>
      <c r="J8" s="0" t="n">
        <f aca="false">'Indicateur(s) de l''opération'!J19</f>
        <v>0</v>
      </c>
    </row>
    <row r="9" customFormat="false" ht="15" hidden="false" customHeight="false" outlineLevel="0" collapsed="false">
      <c r="A9" s="0" t="n">
        <f aca="false">'Indicateur(s) de l''opération'!$E$4</f>
        <v>0</v>
      </c>
      <c r="B9" s="84" t="str">
        <f aca="false">'Indicateur(s) de l''opération'!B20</f>
        <v/>
      </c>
      <c r="C9" s="84" t="n">
        <f aca="false">'Indicateur(s) de l''opération'!C20</f>
        <v>0</v>
      </c>
      <c r="D9" s="84" t="n">
        <f aca="false">'Indicateur(s) de l''opération'!D20</f>
        <v>0</v>
      </c>
      <c r="E9" s="84" t="str">
        <f aca="false">'Indicateur(s) de l''opération'!E20</f>
        <v/>
      </c>
      <c r="F9" s="0" t="str">
        <f aca="false">'Indicateur(s) de l''opération'!F20</f>
        <v/>
      </c>
      <c r="G9" s="0" t="n">
        <f aca="false">'Indicateur(s) de l''opération'!G20</f>
        <v>0</v>
      </c>
      <c r="H9" s="0" t="n">
        <f aca="false">'Indicateur(s) de l''opération'!H20</f>
        <v>0</v>
      </c>
      <c r="I9" s="0" t="n">
        <f aca="false">'Indicateur(s) de l''opération'!I20</f>
        <v>0</v>
      </c>
      <c r="J9" s="0" t="n">
        <f aca="false">'Indicateur(s) de l''opération'!J20</f>
        <v>0</v>
      </c>
    </row>
    <row r="10" customFormat="false" ht="15" hidden="false" customHeight="false" outlineLevel="0" collapsed="false">
      <c r="A10" s="0" t="n">
        <f aca="false">'Indicateur(s) de l''opération'!$E$4</f>
        <v>0</v>
      </c>
      <c r="B10" s="84" t="str">
        <f aca="false">'Indicateur(s) de l''opération'!B21</f>
        <v/>
      </c>
      <c r="C10" s="84" t="n">
        <f aca="false">'Indicateur(s) de l''opération'!C21</f>
        <v>0</v>
      </c>
      <c r="D10" s="84" t="n">
        <f aca="false">'Indicateur(s) de l''opération'!D21</f>
        <v>0</v>
      </c>
      <c r="E10" s="84" t="str">
        <f aca="false">'Indicateur(s) de l''opération'!E21</f>
        <v/>
      </c>
      <c r="F10" s="0" t="str">
        <f aca="false">'Indicateur(s) de l''opération'!F21</f>
        <v/>
      </c>
      <c r="G10" s="0" t="n">
        <f aca="false">'Indicateur(s) de l''opération'!G21</f>
        <v>0</v>
      </c>
      <c r="H10" s="0" t="n">
        <f aca="false">'Indicateur(s) de l''opération'!H21</f>
        <v>0</v>
      </c>
      <c r="I10" s="0" t="n">
        <f aca="false">'Indicateur(s) de l''opération'!I21</f>
        <v>0</v>
      </c>
      <c r="J10" s="0" t="n">
        <f aca="false">'Indicateur(s) de l''opération'!J21</f>
        <v>0</v>
      </c>
    </row>
    <row r="11" customFormat="false" ht="15" hidden="false" customHeight="false" outlineLevel="0" collapsed="false">
      <c r="A11" s="0" t="n">
        <f aca="false">'Indicateur(s) de l''opération'!$E$4</f>
        <v>0</v>
      </c>
      <c r="B11" s="84" t="str">
        <f aca="false">'Indicateur(s) de l''opération'!B22</f>
        <v/>
      </c>
      <c r="C11" s="84" t="n">
        <f aca="false">'Indicateur(s) de l''opération'!C22</f>
        <v>0</v>
      </c>
      <c r="D11" s="84" t="n">
        <f aca="false">'Indicateur(s) de l''opération'!D22</f>
        <v>0</v>
      </c>
      <c r="E11" s="84" t="str">
        <f aca="false">'Indicateur(s) de l''opération'!E22</f>
        <v/>
      </c>
      <c r="F11" s="0" t="str">
        <f aca="false">'Indicateur(s) de l''opération'!F22</f>
        <v/>
      </c>
      <c r="G11" s="0" t="n">
        <f aca="false">'Indicateur(s) de l''opération'!G22</f>
        <v>0</v>
      </c>
      <c r="H11" s="0" t="n">
        <f aca="false">'Indicateur(s) de l''opération'!H22</f>
        <v>0</v>
      </c>
      <c r="I11" s="0" t="n">
        <f aca="false">'Indicateur(s) de l''opération'!I22</f>
        <v>0</v>
      </c>
      <c r="J11" s="0" t="n">
        <f aca="false">'Indicateur(s) de l''opération'!J22</f>
        <v>0</v>
      </c>
    </row>
    <row r="12" customFormat="false" ht="15" hidden="false" customHeight="false" outlineLevel="0" collapsed="false">
      <c r="A12" s="0" t="n">
        <f aca="false">'Indicateur(s) de l''opération'!$E$4</f>
        <v>0</v>
      </c>
      <c r="B12" s="84" t="str">
        <f aca="false">'Indicateur(s) de l''opération'!B23</f>
        <v/>
      </c>
      <c r="C12" s="84" t="n">
        <f aca="false">'Indicateur(s) de l''opération'!C23</f>
        <v>0</v>
      </c>
      <c r="D12" s="84" t="n">
        <f aca="false">'Indicateur(s) de l''opération'!D23</f>
        <v>0</v>
      </c>
      <c r="E12" s="84" t="str">
        <f aca="false">'Indicateur(s) de l''opération'!E23</f>
        <v/>
      </c>
      <c r="F12" s="0" t="str">
        <f aca="false">'Indicateur(s) de l''opération'!F23</f>
        <v/>
      </c>
      <c r="G12" s="0" t="n">
        <f aca="false">'Indicateur(s) de l''opération'!G23</f>
        <v>0</v>
      </c>
      <c r="H12" s="0" t="n">
        <f aca="false">'Indicateur(s) de l''opération'!H23</f>
        <v>0</v>
      </c>
      <c r="I12" s="0" t="n">
        <f aca="false">'Indicateur(s) de l''opération'!I23</f>
        <v>0</v>
      </c>
      <c r="J12" s="0" t="n">
        <f aca="false">'Indicateur(s) de l''opération'!J23</f>
        <v>0</v>
      </c>
    </row>
    <row r="13" customFormat="false" ht="15" hidden="false" customHeight="false" outlineLevel="0" collapsed="false">
      <c r="A13" s="0" t="n">
        <f aca="false">'Indicateur(s) de l''opération'!$E$4</f>
        <v>0</v>
      </c>
      <c r="B13" s="0" t="n">
        <f aca="false">'Indicateur(s) de l''opération'!B25</f>
        <v>0</v>
      </c>
      <c r="C13" s="0" t="n">
        <f aca="false">'Indicateur(s) de l''opération'!C25</f>
        <v>0</v>
      </c>
      <c r="D13" s="0" t="n">
        <f aca="false">'Indicateur(s) de l''opération'!D25</f>
        <v>0</v>
      </c>
      <c r="E13" s="0" t="str">
        <f aca="false">'Indicateur(s) de l''opération'!E25</f>
        <v/>
      </c>
      <c r="F13" s="0" t="n">
        <f aca="false">'Indicateur(s) de l''opération'!F25</f>
        <v>0</v>
      </c>
      <c r="G13" s="0" t="n">
        <f aca="false">'Indicateur(s) de l''opération'!G25</f>
        <v>0</v>
      </c>
      <c r="H13" s="0" t="n">
        <f aca="false">'Indicateur(s) de l''opération'!H25</f>
        <v>0</v>
      </c>
      <c r="I13" s="0" t="n">
        <f aca="false">'Indicateur(s) de l''opération'!I25</f>
        <v>0</v>
      </c>
      <c r="J13" s="0" t="n">
        <f aca="false">'Indicateur(s) de l''opération'!J25</f>
        <v>0</v>
      </c>
    </row>
    <row r="14" customFormat="false" ht="15" hidden="false" customHeight="false" outlineLevel="0" collapsed="false">
      <c r="A14" s="0" t="n">
        <f aca="false">'Indicateur(s) de l''opération'!$E$4</f>
        <v>0</v>
      </c>
      <c r="B14" s="0" t="n">
        <f aca="false">'Indicateur(s) de l''opération'!B26</f>
        <v>0</v>
      </c>
      <c r="C14" s="0" t="n">
        <f aca="false">'Indicateur(s) de l''opération'!C26</f>
        <v>0</v>
      </c>
      <c r="D14" s="0" t="n">
        <f aca="false">'Indicateur(s) de l''opération'!D26</f>
        <v>0</v>
      </c>
      <c r="E14" s="0" t="str">
        <f aca="false">'Indicateur(s) de l''opération'!E26</f>
        <v/>
      </c>
      <c r="F14" s="0" t="n">
        <f aca="false">'Indicateur(s) de l''opération'!F26</f>
        <v>0</v>
      </c>
      <c r="G14" s="0" t="n">
        <f aca="false">'Indicateur(s) de l''opération'!G26</f>
        <v>0</v>
      </c>
      <c r="H14" s="0" t="n">
        <f aca="false">'Indicateur(s) de l''opération'!H26</f>
        <v>0</v>
      </c>
      <c r="I14" s="0" t="n">
        <f aca="false">'Indicateur(s) de l''opération'!I26</f>
        <v>0</v>
      </c>
      <c r="J14" s="0" t="n">
        <f aca="false">'Indicateur(s) de l''opération'!J26</f>
        <v>0</v>
      </c>
    </row>
    <row r="15" customFormat="false" ht="15" hidden="false" customHeight="false" outlineLevel="0" collapsed="false">
      <c r="A15" s="0" t="n">
        <f aca="false">'Indicateur(s) de l''opération'!$E$4</f>
        <v>0</v>
      </c>
      <c r="B15" s="0" t="n">
        <f aca="false">'Indicateur(s) de l''opération'!B27</f>
        <v>0</v>
      </c>
      <c r="C15" s="0" t="n">
        <f aca="false">'Indicateur(s) de l''opération'!C27</f>
        <v>0</v>
      </c>
      <c r="D15" s="0" t="n">
        <f aca="false">'Indicateur(s) de l''opération'!D27</f>
        <v>0</v>
      </c>
      <c r="E15" s="0" t="str">
        <f aca="false">'Indicateur(s) de l''opération'!E27</f>
        <v/>
      </c>
      <c r="F15" s="0" t="n">
        <f aca="false">'Indicateur(s) de l''opération'!F27</f>
        <v>0</v>
      </c>
      <c r="G15" s="0" t="n">
        <f aca="false">'Indicateur(s) de l''opération'!G27</f>
        <v>0</v>
      </c>
      <c r="H15" s="0" t="n">
        <f aca="false">'Indicateur(s) de l''opération'!H27</f>
        <v>0</v>
      </c>
      <c r="I15" s="0" t="n">
        <f aca="false">'Indicateur(s) de l''opération'!I27</f>
        <v>0</v>
      </c>
      <c r="J15" s="0" t="n">
        <f aca="false">'Indicateur(s) de l''opération'!J27</f>
        <v>0</v>
      </c>
    </row>
    <row r="16" customFormat="false" ht="15" hidden="false" customHeight="false" outlineLevel="0" collapsed="false">
      <c r="A16" s="0" t="n">
        <f aca="false">'Indicateur(s) de l''opération'!$E$4</f>
        <v>0</v>
      </c>
      <c r="B16" s="0" t="n">
        <f aca="false">'Indicateur(s) de l''opération'!B28</f>
        <v>0</v>
      </c>
      <c r="C16" s="0" t="n">
        <f aca="false">'Indicateur(s) de l''opération'!C28</f>
        <v>0</v>
      </c>
      <c r="D16" s="0" t="n">
        <f aca="false">'Indicateur(s) de l''opération'!D28</f>
        <v>0</v>
      </c>
      <c r="E16" s="0" t="str">
        <f aca="false">'Indicateur(s) de l''opération'!E28</f>
        <v/>
      </c>
      <c r="F16" s="0" t="n">
        <f aca="false">'Indicateur(s) de l''opération'!F28</f>
        <v>0</v>
      </c>
      <c r="G16" s="0" t="n">
        <f aca="false">'Indicateur(s) de l''opération'!G28</f>
        <v>0</v>
      </c>
      <c r="H16" s="0" t="n">
        <f aca="false">'Indicateur(s) de l''opération'!H28</f>
        <v>0</v>
      </c>
      <c r="I16" s="0" t="n">
        <f aca="false">'Indicateur(s) de l''opération'!I28</f>
        <v>0</v>
      </c>
      <c r="J16" s="0" t="n">
        <f aca="false">'Indicateur(s) de l''opération'!J28</f>
        <v>0</v>
      </c>
    </row>
    <row r="17" customFormat="false" ht="15" hidden="false" customHeight="false" outlineLevel="0" collapsed="false">
      <c r="A17" s="0" t="n">
        <f aca="false">'Indicateur(s) de l''opération'!$E$4</f>
        <v>0</v>
      </c>
      <c r="B17" s="0" t="n">
        <f aca="false">'Indicateur(s) de l''opération'!B29</f>
        <v>0</v>
      </c>
      <c r="C17" s="0" t="n">
        <f aca="false">'Indicateur(s) de l''opération'!C29</f>
        <v>0</v>
      </c>
      <c r="D17" s="0" t="n">
        <f aca="false">'Indicateur(s) de l''opération'!D29</f>
        <v>0</v>
      </c>
      <c r="E17" s="0" t="str">
        <f aca="false">'Indicateur(s) de l''opération'!E29</f>
        <v/>
      </c>
      <c r="F17" s="0" t="n">
        <f aca="false">'Indicateur(s) de l''opération'!F29</f>
        <v>0</v>
      </c>
      <c r="G17" s="0" t="n">
        <f aca="false">'Indicateur(s) de l''opération'!G29</f>
        <v>0</v>
      </c>
      <c r="H17" s="0" t="n">
        <f aca="false">'Indicateur(s) de l''opération'!H29</f>
        <v>0</v>
      </c>
      <c r="I17" s="0" t="n">
        <f aca="false">'Indicateur(s) de l''opération'!I29</f>
        <v>0</v>
      </c>
      <c r="J17" s="0" t="n">
        <f aca="false">'Indicateur(s) de l''opération'!J29</f>
        <v>0</v>
      </c>
    </row>
    <row r="18" customFormat="false" ht="15" hidden="false" customHeight="false" outlineLevel="0" collapsed="false">
      <c r="A18" s="0" t="n">
        <f aca="false">'Indicateur(s) de l''opération'!$E$4</f>
        <v>0</v>
      </c>
      <c r="B18" s="0" t="n">
        <f aca="false">'Indicateur(s) de l''opération'!B30</f>
        <v>0</v>
      </c>
      <c r="C18" s="0" t="n">
        <f aca="false">'Indicateur(s) de l''opération'!C30</f>
        <v>0</v>
      </c>
      <c r="D18" s="0" t="n">
        <f aca="false">'Indicateur(s) de l''opération'!D30</f>
        <v>0</v>
      </c>
      <c r="E18" s="0" t="str">
        <f aca="false">'Indicateur(s) de l''opération'!E30</f>
        <v/>
      </c>
      <c r="F18" s="0" t="n">
        <f aca="false">'Indicateur(s) de l''opération'!F30</f>
        <v>0</v>
      </c>
      <c r="G18" s="0" t="n">
        <f aca="false">'Indicateur(s) de l''opération'!G30</f>
        <v>0</v>
      </c>
      <c r="H18" s="0" t="n">
        <f aca="false">'Indicateur(s) de l''opération'!H30</f>
        <v>0</v>
      </c>
      <c r="I18" s="0" t="n">
        <f aca="false">'Indicateur(s) de l''opération'!I30</f>
        <v>0</v>
      </c>
      <c r="J18" s="0" t="n">
        <f aca="false">'Indicateur(s) de l''opération'!J30</f>
        <v>0</v>
      </c>
    </row>
    <row r="19" customFormat="false" ht="15" hidden="false" customHeight="false" outlineLevel="0" collapsed="false">
      <c r="A19" s="0" t="n">
        <f aca="false">'Indicateur(s) de l''opération'!$E$4</f>
        <v>0</v>
      </c>
      <c r="B19" s="0" t="n">
        <f aca="false">'Indicateur(s) de l''opération'!B31</f>
        <v>0</v>
      </c>
      <c r="C19" s="0" t="n">
        <f aca="false">'Indicateur(s) de l''opération'!C31</f>
        <v>0</v>
      </c>
      <c r="D19" s="0" t="n">
        <f aca="false">'Indicateur(s) de l''opération'!D31</f>
        <v>0</v>
      </c>
      <c r="E19" s="0" t="str">
        <f aca="false">'Indicateur(s) de l''opération'!E31</f>
        <v/>
      </c>
      <c r="F19" s="0" t="n">
        <f aca="false">'Indicateur(s) de l''opération'!F31</f>
        <v>0</v>
      </c>
      <c r="G19" s="0" t="n">
        <f aca="false">'Indicateur(s) de l''opération'!G31</f>
        <v>0</v>
      </c>
      <c r="H19" s="0" t="n">
        <f aca="false">'Indicateur(s) de l''opération'!H31</f>
        <v>0</v>
      </c>
      <c r="I19" s="0" t="n">
        <f aca="false">'Indicateur(s) de l''opération'!I31</f>
        <v>0</v>
      </c>
      <c r="J19" s="0" t="n">
        <f aca="false">'Indicateur(s) de l''opération'!J31</f>
        <v>0</v>
      </c>
    </row>
    <row r="20" customFormat="false" ht="15" hidden="false" customHeight="false" outlineLevel="0" collapsed="false">
      <c r="A20" s="0" t="n">
        <f aca="false">'Indicateur(s) de l''opération'!$E$4</f>
        <v>0</v>
      </c>
      <c r="B20" s="0" t="n">
        <f aca="false">'Indicateur(s) de l''opération'!B32</f>
        <v>0</v>
      </c>
      <c r="C20" s="0" t="n">
        <f aca="false">'Indicateur(s) de l''opération'!C32</f>
        <v>0</v>
      </c>
      <c r="D20" s="0" t="n">
        <f aca="false">'Indicateur(s) de l''opération'!D32</f>
        <v>0</v>
      </c>
      <c r="E20" s="0" t="str">
        <f aca="false">'Indicateur(s) de l''opération'!E32</f>
        <v/>
      </c>
      <c r="F20" s="0" t="n">
        <f aca="false">'Indicateur(s) de l''opération'!F32</f>
        <v>0</v>
      </c>
      <c r="G20" s="0" t="n">
        <f aca="false">'Indicateur(s) de l''opération'!G32</f>
        <v>0</v>
      </c>
      <c r="H20" s="0" t="n">
        <f aca="false">'Indicateur(s) de l''opération'!H32</f>
        <v>0</v>
      </c>
      <c r="I20" s="0" t="n">
        <f aca="false">'Indicateur(s) de l''opération'!I32</f>
        <v>0</v>
      </c>
      <c r="J20" s="0" t="n">
        <f aca="false">'Indicateur(s) de l''opération'!J32</f>
        <v>0</v>
      </c>
    </row>
    <row r="21" customFormat="false" ht="15" hidden="false" customHeight="false" outlineLevel="0" collapsed="false">
      <c r="A21" s="0" t="n">
        <f aca="false">'Indicateur(s) de l''opération'!$E$4</f>
        <v>0</v>
      </c>
      <c r="B21" s="0" t="n">
        <f aca="false">'Indicateur(s) de l''opération'!B33</f>
        <v>0</v>
      </c>
      <c r="C21" s="0" t="n">
        <f aca="false">'Indicateur(s) de l''opération'!C33</f>
        <v>0</v>
      </c>
      <c r="D21" s="0" t="n">
        <f aca="false">'Indicateur(s) de l''opération'!D33</f>
        <v>0</v>
      </c>
      <c r="E21" s="0" t="n">
        <f aca="false">'Indicateur(s) de l''opération'!E33</f>
        <v>0</v>
      </c>
      <c r="F21" s="0" t="n">
        <f aca="false">'Indicateur(s) de l''opération'!F33</f>
        <v>0</v>
      </c>
      <c r="G21" s="0" t="n">
        <f aca="false">'Indicateur(s) de l''opération'!G33</f>
        <v>0</v>
      </c>
      <c r="H21" s="0" t="n">
        <f aca="false">'Indicateur(s) de l''opération'!H33</f>
        <v>0</v>
      </c>
      <c r="I21" s="0" t="n">
        <f aca="false">'Indicateur(s) de l''opération'!I33</f>
        <v>0</v>
      </c>
      <c r="J21" s="0" t="n">
        <f aca="false">'Indicateur(s) de l''opération'!J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J">
                <anchor moveWithCells="true" sizeWithCells="false">
                  <from>
                    <xdr:col>13</xdr:col>
                    <xdr:colOff>48600</xdr:colOff>
                    <xdr:row>2</xdr:row>
                    <xdr:rowOff>95400</xdr:rowOff>
                  </from>
                  <to>
                    <xdr:col>14</xdr:col>
                    <xdr:colOff>-763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17:04Z</dcterms:created>
  <dc:creator>lamsili</dc:creator>
  <dc:description/>
  <dc:language>en-US</dc:language>
  <cp:lastModifiedBy>c.hannah</cp:lastModifiedBy>
  <cp:lastPrinted>2015-03-09T10:12:25Z</cp:lastPrinted>
  <dcterms:modified xsi:type="dcterms:W3CDTF">2018-08-02T13:55:21Z</dcterms:modified>
  <cp:revision>0</cp:revision>
  <dc:subject/>
  <dc:title/>
</cp:coreProperties>
</file>